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当期事業利益（営業利益＋受取利息・配当金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9"/>
            <color rgb="FF000000"/>
            <rFont val="DejaVu Sans"/>
            <family val="2"/>
          </rPr>
          <t xml:space="preserve">　（前期総資産＋当期総資産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9"/>
            <color rgb="FF000000"/>
            <rFont val="DejaVu Sans"/>
            <family val="2"/>
          </rPr>
          <t xml:space="preserve">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１００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4</xdr:row>
                <xdr:rowOff>1</xdr:rowOff>
              </xdr:from>
              <xdr:to>
                <xdr:col>19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44">
  <si>
    <t xml:space="preserve">単位選択</t>
  </si>
  <si>
    <t xml:space="preserve">千円</t>
  </si>
  <si>
    <t xml:space="preserve">貸借対照表</t>
  </si>
  <si>
    <t xml:space="preserve">損益分岐点分析</t>
  </si>
  <si>
    <t xml:space="preserve">収益性分析</t>
  </si>
  <si>
    <t xml:space="preserve">前期</t>
  </si>
  <si>
    <t xml:space="preserve">当期</t>
  </si>
  <si>
    <t xml:space="preserve">増減</t>
  </si>
  <si>
    <t xml:space="preserve">安全性分析</t>
  </si>
  <si>
    <t xml:space="preserve">前々期</t>
  </si>
  <si>
    <t xml:space="preserve">前期増減</t>
  </si>
  <si>
    <t xml:space="preserve">当期増減</t>
  </si>
  <si>
    <t xml:space="preserve">変動費</t>
  </si>
  <si>
    <t xml:space="preserve">固定費</t>
  </si>
  <si>
    <r>
      <rPr>
        <sz val="12"/>
        <color rgb="FF000000"/>
        <rFont val="Noto Sans"/>
        <family val="2"/>
      </rPr>
      <t xml:space="preserve">総資本事業利益率 </t>
    </r>
    <r>
      <rPr>
        <sz val="12"/>
        <color rgb="FF000000"/>
        <rFont val="ＭＳ ゴシック"/>
        <family val="3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流動比率 </t>
    </r>
    <r>
      <rPr>
        <sz val="12"/>
        <color rgb="FF000000"/>
        <rFont val="ＭＳ ゴシック"/>
        <family val="3"/>
        <charset val="128"/>
      </rPr>
      <t xml:space="preserve">(%)</t>
    </r>
  </si>
  <si>
    <t xml:space="preserve">流動資産</t>
  </si>
  <si>
    <t xml:space="preserve">売
上
原
価</t>
  </si>
  <si>
    <t xml:space="preserve">材料費</t>
  </si>
  <si>
    <r>
      <rPr>
        <sz val="12"/>
        <color rgb="FF000000"/>
        <rFont val="Noto Sans"/>
        <family val="2"/>
      </rPr>
      <t xml:space="preserve">自己資本利益率 </t>
    </r>
    <r>
      <rPr>
        <sz val="12"/>
        <color rgb="FF000000"/>
        <rFont val="ＭＳ ゴシック"/>
        <family val="3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固定比率 </t>
    </r>
    <r>
      <rPr>
        <sz val="12"/>
        <color rgb="FF000000"/>
        <rFont val="ＭＳ ゴシック"/>
        <family val="3"/>
        <charset val="128"/>
      </rPr>
      <t xml:space="preserve">(%)</t>
    </r>
  </si>
  <si>
    <t xml:space="preserve">現預金</t>
  </si>
  <si>
    <t xml:space="preserve">労務費</t>
  </si>
  <si>
    <r>
      <rPr>
        <sz val="12"/>
        <color rgb="FF000000"/>
        <rFont val="Noto Sans"/>
        <family val="2"/>
      </rPr>
      <t xml:space="preserve">売上高総利益率 </t>
    </r>
    <r>
      <rPr>
        <sz val="12"/>
        <color rgb="FF000000"/>
        <rFont val="ＭＳ ゴシック"/>
        <family val="3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長期固定適合率 </t>
    </r>
    <r>
      <rPr>
        <sz val="12"/>
        <color rgb="FF000000"/>
        <rFont val="ＭＳ ゴシック"/>
        <family val="3"/>
        <charset val="128"/>
      </rPr>
      <t xml:space="preserve">(%)</t>
    </r>
  </si>
  <si>
    <t xml:space="preserve">売掛金＋受取手形</t>
  </si>
  <si>
    <t xml:space="preserve">外注加工費</t>
  </si>
  <si>
    <r>
      <rPr>
        <sz val="12"/>
        <color rgb="FF000000"/>
        <rFont val="Noto Sans"/>
        <family val="2"/>
      </rPr>
      <t xml:space="preserve">売上高営業利益率 </t>
    </r>
    <r>
      <rPr>
        <sz val="12"/>
        <color rgb="FF000000"/>
        <rFont val="ＭＳ ゴシック"/>
        <family val="3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自己資本比率 </t>
    </r>
    <r>
      <rPr>
        <sz val="12"/>
        <color rgb="FF000000"/>
        <rFont val="ＭＳ ゴシック"/>
        <family val="3"/>
        <charset val="128"/>
      </rPr>
      <t xml:space="preserve">(%)</t>
    </r>
  </si>
  <si>
    <t xml:space="preserve">貸倒引当金（▲）</t>
  </si>
  <si>
    <t xml:space="preserve">水道光熱費</t>
  </si>
  <si>
    <r>
      <rPr>
        <sz val="12"/>
        <color rgb="FF000000"/>
        <rFont val="Noto Sans"/>
        <family val="2"/>
      </rPr>
      <t xml:space="preserve">売上高経常利益率 </t>
    </r>
    <r>
      <rPr>
        <sz val="12"/>
        <color rgb="FF000000"/>
        <rFont val="ＭＳ ゴシック"/>
        <family val="3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ｲﾝｽﾀﾝﾄ･ｶﾊﾞﾚｯｼﾞ･ﾚｼｵ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倍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棚卸資産</t>
  </si>
  <si>
    <t xml:space="preserve">減価償却費</t>
  </si>
  <si>
    <r>
      <rPr>
        <sz val="12"/>
        <color rgb="FF000000"/>
        <rFont val="Noto Sans"/>
        <family val="2"/>
      </rPr>
      <t xml:space="preserve">売上高事業利益率 </t>
    </r>
    <r>
      <rPr>
        <sz val="12"/>
        <color rgb="FF000000"/>
        <rFont val="ＭＳ ゴシック"/>
        <family val="3"/>
        <charset val="128"/>
      </rPr>
      <t xml:space="preserve">(%)</t>
    </r>
  </si>
  <si>
    <t xml:space="preserve">有価証券</t>
  </si>
  <si>
    <t xml:space="preserve">その他</t>
  </si>
  <si>
    <t xml:space="preserve">効率性分析</t>
  </si>
  <si>
    <t xml:space="preserve">成長性分析</t>
  </si>
  <si>
    <t xml:space="preserve">―</t>
  </si>
  <si>
    <t xml:space="preserve">短期貸付金</t>
  </si>
  <si>
    <t xml:space="preserve">販
売
費
・
一
般
管
理
費</t>
  </si>
  <si>
    <t xml:space="preserve">給与等</t>
  </si>
  <si>
    <r>
      <rPr>
        <sz val="12"/>
        <color rgb="FF000000"/>
        <rFont val="Noto Sans"/>
        <family val="2"/>
      </rPr>
      <t xml:space="preserve">総資本回転率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売上高増加率 </t>
    </r>
    <r>
      <rPr>
        <sz val="12"/>
        <color rgb="FF000000"/>
        <rFont val="ＭＳ ゴシック"/>
        <family val="3"/>
        <charset val="128"/>
      </rPr>
      <t xml:space="preserve">(%)</t>
    </r>
  </si>
  <si>
    <t xml:space="preserve">その他の流動資産</t>
  </si>
  <si>
    <t xml:space="preserve">運搬費</t>
  </si>
  <si>
    <r>
      <rPr>
        <sz val="12"/>
        <color rgb="FF000000"/>
        <rFont val="Noto Sans"/>
        <family val="2"/>
      </rPr>
      <t xml:space="preserve">売上債権回転期間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ヶ月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営業利益増加率 </t>
    </r>
    <r>
      <rPr>
        <sz val="12"/>
        <color rgb="FF000000"/>
        <rFont val="ＭＳ ゴシック"/>
        <family val="3"/>
        <charset val="128"/>
      </rPr>
      <t xml:space="preserve">(%)</t>
    </r>
  </si>
  <si>
    <t xml:space="preserve">固定資産</t>
  </si>
  <si>
    <t xml:space="preserve">広告宣伝費</t>
  </si>
  <si>
    <r>
      <rPr>
        <sz val="12"/>
        <color rgb="FF000000"/>
        <rFont val="Noto Sans"/>
        <family val="2"/>
      </rPr>
      <t xml:space="preserve">棚卸資産回転期間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ヶ月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経常利益増加率 </t>
    </r>
    <r>
      <rPr>
        <sz val="12"/>
        <color rgb="FF000000"/>
        <rFont val="ＭＳ ゴシック"/>
        <family val="3"/>
        <charset val="128"/>
      </rPr>
      <t xml:space="preserve">(%)</t>
    </r>
  </si>
  <si>
    <t xml:space="preserve">有形固定資産</t>
  </si>
  <si>
    <t xml:space="preserve">販売促進費</t>
  </si>
  <si>
    <r>
      <rPr>
        <sz val="12"/>
        <color rgb="FF000000"/>
        <rFont val="Noto Sans"/>
        <family val="2"/>
      </rPr>
      <t xml:space="preserve">支払債務回転期間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ヶ月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当期純利益増加率 </t>
    </r>
    <r>
      <rPr>
        <sz val="12"/>
        <color rgb="FF000000"/>
        <rFont val="ＭＳ ゴシック"/>
        <family val="3"/>
        <charset val="128"/>
      </rPr>
      <t xml:space="preserve">(%)</t>
    </r>
  </si>
  <si>
    <t xml:space="preserve">投資有価証券</t>
  </si>
  <si>
    <t xml:space="preserve">修繕費</t>
  </si>
  <si>
    <t xml:space="preserve">長期貸付金</t>
  </si>
  <si>
    <t xml:space="preserve">リース料</t>
  </si>
  <si>
    <t xml:space="preserve">損益分岐点売上高</t>
  </si>
  <si>
    <t xml:space="preserve">その他の固定資産</t>
  </si>
  <si>
    <t xml:space="preserve">地代家賃</t>
  </si>
  <si>
    <t xml:space="preserve">限界利益</t>
  </si>
  <si>
    <t xml:space="preserve">繰延資産</t>
  </si>
  <si>
    <t xml:space="preserve">保険料</t>
  </si>
  <si>
    <r>
      <rPr>
        <sz val="12"/>
        <color rgb="FF000000"/>
        <rFont val="Noto Sans"/>
        <family val="2"/>
      </rPr>
      <t xml:space="preserve">限界利益率（</t>
    </r>
    <r>
      <rPr>
        <sz val="12"/>
        <color rgb="FF000000"/>
        <rFont val="ＭＳ ゴシック"/>
        <family val="3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資産合計</t>
  </si>
  <si>
    <t xml:space="preserve">租税公課</t>
  </si>
  <si>
    <t xml:space="preserve">合計金額</t>
  </si>
  <si>
    <t xml:space="preserve">流動負債</t>
  </si>
  <si>
    <t xml:space="preserve">買掛金＋支払手形</t>
  </si>
  <si>
    <t xml:space="preserve">短期借入金</t>
  </si>
  <si>
    <t xml:space="preserve">未払法人税等</t>
  </si>
  <si>
    <t xml:space="preserve">その他の流動負債</t>
  </si>
  <si>
    <t xml:space="preserve">Ⅰ　営業活動によるキャッシュ･フロー</t>
  </si>
  <si>
    <t xml:space="preserve">固定負債</t>
  </si>
  <si>
    <t xml:space="preserve">税金等調整前当期純利益</t>
  </si>
  <si>
    <t xml:space="preserve">長期借入金</t>
  </si>
  <si>
    <t xml:space="preserve">社債</t>
  </si>
  <si>
    <t xml:space="preserve">貸倒引当金の増減額</t>
  </si>
  <si>
    <t xml:space="preserve">その他の固定負債</t>
  </si>
  <si>
    <t xml:space="preserve">営業外利益（売却益等）</t>
  </si>
  <si>
    <t xml:space="preserve">純資産の部</t>
  </si>
  <si>
    <t xml:space="preserve">営業外損失（売却損等）</t>
  </si>
  <si>
    <t xml:space="preserve">資本金</t>
  </si>
  <si>
    <t xml:space="preserve">売上債権の増減額</t>
  </si>
  <si>
    <t xml:space="preserve">資本剰余金</t>
  </si>
  <si>
    <t xml:space="preserve">棚卸資産の増減額</t>
  </si>
  <si>
    <t xml:space="preserve">利益剰余金</t>
  </si>
  <si>
    <t xml:space="preserve">仕入債務の増減額</t>
  </si>
  <si>
    <t xml:space="preserve">営業ＣＦ</t>
  </si>
  <si>
    <t xml:space="preserve">自己株式（▲）</t>
  </si>
  <si>
    <t xml:space="preserve">その他の増減</t>
  </si>
  <si>
    <t xml:space="preserve">投資ＣＦ</t>
  </si>
  <si>
    <t xml:space="preserve">その他の評価換算差額等</t>
  </si>
  <si>
    <t xml:space="preserve">法人税等の支払額</t>
  </si>
  <si>
    <t xml:space="preserve">ＦＣＦ</t>
  </si>
  <si>
    <t xml:space="preserve">負債・純資産合計</t>
  </si>
  <si>
    <t xml:space="preserve">営業活動によるキャッシュ･フロー</t>
  </si>
  <si>
    <t xml:space="preserve">損益計算書</t>
  </si>
  <si>
    <t xml:space="preserve">Ⅱ　投資活動によるキャッシュ･フロー</t>
  </si>
  <si>
    <t xml:space="preserve">有価証券の増減</t>
  </si>
  <si>
    <t xml:space="preserve">売上高</t>
  </si>
  <si>
    <t xml:space="preserve">有形固定資産の増減</t>
  </si>
  <si>
    <t xml:space="preserve">売上原価</t>
  </si>
  <si>
    <t xml:space="preserve">貸付金の増減</t>
  </si>
  <si>
    <t xml:space="preserve">（材料費）</t>
  </si>
  <si>
    <t xml:space="preserve">（労務費）</t>
  </si>
  <si>
    <t xml:space="preserve">投資活動によるキャッシュ･フロー</t>
  </si>
  <si>
    <r>
      <rPr>
        <sz val="12"/>
        <color rgb="FF000000"/>
        <rFont val="Noto Sans"/>
        <family val="2"/>
      </rPr>
      <t xml:space="preserve">※簡便的に「ＦＣＦ＝営業ＣＦ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投資ＣＦ」としています。</t>
    </r>
  </si>
  <si>
    <t xml:space="preserve">（経費）</t>
  </si>
  <si>
    <t xml:space="preserve">（減価償却費）</t>
  </si>
  <si>
    <t xml:space="preserve">Ⅲ　財務活動によるキャッシュ･フロー</t>
  </si>
  <si>
    <t xml:space="preserve">売上総利益</t>
  </si>
  <si>
    <t xml:space="preserve">短期借入金の増減</t>
  </si>
  <si>
    <t xml:space="preserve">販売費及び一般管理費</t>
  </si>
  <si>
    <t xml:space="preserve">長期借入金の増減</t>
  </si>
  <si>
    <t xml:space="preserve">社債の増減</t>
  </si>
  <si>
    <t xml:space="preserve">営業利益</t>
  </si>
  <si>
    <t xml:space="preserve">増資</t>
  </si>
  <si>
    <t xml:space="preserve">営業外収益</t>
  </si>
  <si>
    <t xml:space="preserve">自己株式の増減（▲）</t>
  </si>
  <si>
    <t xml:space="preserve">（受取利息・配当金）</t>
  </si>
  <si>
    <t xml:space="preserve">支払配当金</t>
  </si>
  <si>
    <t xml:space="preserve">（有価証券売却益）</t>
  </si>
  <si>
    <t xml:space="preserve">（固定資産売棄却益）</t>
  </si>
  <si>
    <t xml:space="preserve">財務活動によるキャッシュ・フロー</t>
  </si>
  <si>
    <t xml:space="preserve">営業外費用</t>
  </si>
  <si>
    <t xml:space="preserve">（支払利息）</t>
  </si>
  <si>
    <t xml:space="preserve">Ⅳ　現金及び現金同等物の増加額</t>
  </si>
  <si>
    <t xml:space="preserve">（有価証券売却損）</t>
  </si>
  <si>
    <t xml:space="preserve">Ⅴ　現金及び現金同等物期首残高</t>
  </si>
  <si>
    <t xml:space="preserve">（固定資産売棄却損）</t>
  </si>
  <si>
    <t xml:space="preserve">Ⅵ　現金及び現金同等物期末残高</t>
  </si>
  <si>
    <t xml:space="preserve">経常利益</t>
  </si>
  <si>
    <t xml:space="preserve">税引前当期純利益</t>
  </si>
  <si>
    <t xml:space="preserve">フリー・キャッシュ・フロー（ＦＣＦ）</t>
  </si>
  <si>
    <t xml:space="preserve">法人税等</t>
  </si>
  <si>
    <t xml:space="preserve">当期純利益</t>
  </si>
  <si>
    <t xml:space="preserve">※黄色の網掛けは入力必須、オレンジ色の網掛けは金額が分かる場合のみ入力してください。</t>
  </si>
  <si>
    <t xml:space="preserve">配当金支払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[RED]\(#,##0\)"/>
    <numFmt numFmtId="167" formatCode="\-#,##0"/>
    <numFmt numFmtId="168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  <font>
      <b val="true"/>
      <sz val="24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808080"/>
        <bgColor rgb="FF969696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度別ＦＣＦ</a:t>
            </a:r>
          </a:p>
        </c:rich>
      </c:tx>
      <c:layout>
        <c:manualLayout>
          <c:xMode val="edge"/>
          <c:yMode val="edge"/>
          <c:x val="0.400793435139395"/>
          <c:y val="0.0350416515755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541383620455"/>
          <c:y val="0.114270191959435"/>
          <c:w val="0.811531981957502"/>
          <c:h val="0.885729808040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入力フォーム!$V$36</c:f>
              <c:strCache>
                <c:ptCount val="1"/>
                <c:pt idx="0">
                  <c:v>営業ＣＦ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フォーム!$W$35:$X$35</c:f>
              <c:strCache>
                <c:ptCount val="2"/>
                <c:pt idx="0">
                  <c:v>前期</c:v>
                </c:pt>
                <c:pt idx="1">
                  <c:v>当期</c:v>
                </c:pt>
              </c:strCache>
            </c:strRef>
          </c:cat>
          <c:val>
            <c:numRef>
              <c:f>入力フォーム!$W$36:$X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入力フォーム!$V$37</c:f>
              <c:strCache>
                <c:ptCount val="1"/>
                <c:pt idx="0">
                  <c:v>投資ＣＦ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フォーム!$W$35:$X$35</c:f>
              <c:strCache>
                <c:ptCount val="2"/>
                <c:pt idx="0">
                  <c:v>前期</c:v>
                </c:pt>
                <c:pt idx="1">
                  <c:v>当期</c:v>
                </c:pt>
              </c:strCache>
            </c:strRef>
          </c:cat>
          <c:val>
            <c:numRef>
              <c:f>入力フォーム!$W$37:$X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3244964"/>
        <c:axId val="14467882"/>
      </c:barChart>
      <c:lineChart>
        <c:grouping val="standard"/>
        <c:varyColors val="0"/>
        <c:ser>
          <c:idx val="2"/>
          <c:order val="2"/>
          <c:tx>
            <c:strRef>
              <c:f>入力フォーム!$V$38</c:f>
              <c:strCache>
                <c:ptCount val="1"/>
                <c:pt idx="0">
                  <c:v>ＦＣＦ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フォーム!$W$35:$X$35</c:f>
              <c:strCache>
                <c:ptCount val="2"/>
                <c:pt idx="0">
                  <c:v>前期</c:v>
                </c:pt>
                <c:pt idx="1">
                  <c:v>当期</c:v>
                </c:pt>
              </c:strCache>
            </c:strRef>
          </c:cat>
          <c:val>
            <c:numRef>
              <c:f>入力フォーム!$W$38:$X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44964"/>
        <c:axId val="14467882"/>
      </c:lineChart>
      <c:catAx>
        <c:axId val="93244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7882"/>
        <c:crossesAt val="0"/>
        <c:auto val="1"/>
        <c:lblAlgn val="ctr"/>
        <c:lblOffset val="100"/>
        <c:noMultiLvlLbl val="0"/>
      </c:catAx>
      <c:valAx>
        <c:axId val="14467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4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859138090321"/>
          <c:y val="0.690239043824701"/>
          <c:w val="0.185968153904679"/>
          <c:h val="0.24275624773632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6800</xdr:colOff>
      <xdr:row>26</xdr:row>
      <xdr:rowOff>190080</xdr:rowOff>
    </xdr:from>
    <xdr:to>
      <xdr:col>25</xdr:col>
      <xdr:colOff>320400</xdr:colOff>
      <xdr:row>44</xdr:row>
      <xdr:rowOff>50760</xdr:rowOff>
    </xdr:to>
    <xdr:graphicFrame>
      <xdr:nvGraphicFramePr>
        <xdr:cNvPr id="0" name="グラフ 2"/>
        <xdr:cNvGraphicFramePr/>
      </xdr:nvGraphicFramePr>
      <xdr:xfrm>
        <a:off x="17070120" y="6133680"/>
        <a:ext cx="6624000" cy="39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3040</xdr:colOff>
      <xdr:row>3</xdr:row>
      <xdr:rowOff>38520</xdr:rowOff>
    </xdr:from>
    <xdr:to>
      <xdr:col>14</xdr:col>
      <xdr:colOff>160560</xdr:colOff>
      <xdr:row>68</xdr:row>
      <xdr:rowOff>101880</xdr:rowOff>
    </xdr:to>
    <xdr:sp>
      <xdr:nvSpPr>
        <xdr:cNvPr id="1" name="角丸四角形 3"/>
        <xdr:cNvSpPr/>
      </xdr:nvSpPr>
      <xdr:spPr>
        <a:xfrm>
          <a:off x="293040" y="724320"/>
          <a:ext cx="10486800" cy="14922360"/>
        </a:xfrm>
        <a:custGeom>
          <a:avLst/>
          <a:gdLst>
            <a:gd name="textAreaLeft" fmla="*/ 147600 w 10486800"/>
            <a:gd name="textAreaRight" fmla="*/ 10339200 w 10486800"/>
            <a:gd name="textAreaTop" fmla="*/ 147600 h 14922360"/>
            <a:gd name="textAreaBottom" fmla="*/ 14774760 h 14922360"/>
          </a:gdLst>
          <a:ahLst/>
          <a:rect l="textAreaLeft" t="textAreaTop" r="textAreaRight" b="textAreaBottom"/>
          <a:pathLst>
            <a:path w="21600" h="30736">
              <a:moveTo>
                <a:pt x="1038" y="0"/>
              </a:moveTo>
              <a:arcTo wR="1038" hR="1038" stAng="16200000" swAng="-5400000"/>
              <a:lnTo>
                <a:pt x="0" y="29698"/>
              </a:lnTo>
              <a:arcTo wR="1038" hR="1038" stAng="10800000" swAng="-5400000"/>
              <a:lnTo>
                <a:pt x="20562" y="30736"/>
              </a:lnTo>
              <a:arcTo wR="1038" hR="1038" stAng="5400000" swAng="-5400000"/>
              <a:lnTo>
                <a:pt x="21600" y="1038"/>
              </a:lnTo>
              <a:arcTo wR="1038" hR="1038" stAng="0" swAng="-5400000"/>
              <a:close/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2600</xdr:colOff>
      <xdr:row>3</xdr:row>
      <xdr:rowOff>75960</xdr:rowOff>
    </xdr:from>
    <xdr:to>
      <xdr:col>24</xdr:col>
      <xdr:colOff>160560</xdr:colOff>
      <xdr:row>20</xdr:row>
      <xdr:rowOff>114480</xdr:rowOff>
    </xdr:to>
    <xdr:sp>
      <xdr:nvSpPr>
        <xdr:cNvPr id="2" name="角丸四角形 4"/>
        <xdr:cNvSpPr/>
      </xdr:nvSpPr>
      <xdr:spPr>
        <a:xfrm>
          <a:off x="11351880" y="761760"/>
          <a:ext cx="11463120" cy="3924720"/>
        </a:xfrm>
        <a:prstGeom prst="roundRect">
          <a:avLst>
            <a:gd name="adj" fmla="val 4806"/>
          </a:avLst>
        </a:prstGeom>
        <a:noFill/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2600</xdr:colOff>
      <xdr:row>26</xdr:row>
      <xdr:rowOff>24840</xdr:rowOff>
    </xdr:from>
    <xdr:to>
      <xdr:col>25</xdr:col>
      <xdr:colOff>586800</xdr:colOff>
      <xdr:row>68</xdr:row>
      <xdr:rowOff>152640</xdr:rowOff>
    </xdr:to>
    <xdr:sp>
      <xdr:nvSpPr>
        <xdr:cNvPr id="3" name="角丸四角形 5"/>
        <xdr:cNvSpPr/>
      </xdr:nvSpPr>
      <xdr:spPr>
        <a:xfrm>
          <a:off x="11351880" y="5968440"/>
          <a:ext cx="12608640" cy="9729000"/>
        </a:xfrm>
        <a:prstGeom prst="roundRect">
          <a:avLst>
            <a:gd name="adj" fmla="val 4806"/>
          </a:avLst>
        </a:prstGeom>
        <a:noFill/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0440</xdr:colOff>
      <xdr:row>23</xdr:row>
      <xdr:rowOff>38520</xdr:rowOff>
    </xdr:from>
    <xdr:to>
      <xdr:col>15</xdr:col>
      <xdr:colOff>1053360</xdr:colOff>
      <xdr:row>24</xdr:row>
      <xdr:rowOff>205560</xdr:rowOff>
    </xdr:to>
    <xdr:sp>
      <xdr:nvSpPr>
        <xdr:cNvPr id="4" name="正方形/長方形 6"/>
        <xdr:cNvSpPr/>
      </xdr:nvSpPr>
      <xdr:spPr>
        <a:xfrm>
          <a:off x="11752200" y="5296320"/>
          <a:ext cx="772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400" spc="-1" strike="noStrike">
              <a:latin typeface="ＭＳ Ｐゴシック"/>
            </a:rPr>
            <a:t>ＣＦ分析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4400</xdr:colOff>
      <xdr:row>0</xdr:row>
      <xdr:rowOff>75960</xdr:rowOff>
    </xdr:from>
    <xdr:to>
      <xdr:col>15</xdr:col>
      <xdr:colOff>1147320</xdr:colOff>
      <xdr:row>2</xdr:row>
      <xdr:rowOff>14400</xdr:rowOff>
    </xdr:to>
    <xdr:sp>
      <xdr:nvSpPr>
        <xdr:cNvPr id="5" name="正方形/長方形 7"/>
        <xdr:cNvSpPr/>
      </xdr:nvSpPr>
      <xdr:spPr>
        <a:xfrm>
          <a:off x="11846160" y="75960"/>
          <a:ext cx="772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400" spc="-1" strike="noStrike">
              <a:latin typeface="ＭＳ Ｐゴシック"/>
            </a:rPr>
            <a:t>財務分析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240</xdr:colOff>
      <xdr:row>0</xdr:row>
      <xdr:rowOff>89280</xdr:rowOff>
    </xdr:from>
    <xdr:to>
      <xdr:col>3</xdr:col>
      <xdr:colOff>289080</xdr:colOff>
      <xdr:row>2</xdr:row>
      <xdr:rowOff>27720</xdr:rowOff>
    </xdr:to>
    <xdr:sp>
      <xdr:nvSpPr>
        <xdr:cNvPr id="6" name="正方形/長方形 8"/>
        <xdr:cNvSpPr/>
      </xdr:nvSpPr>
      <xdr:spPr>
        <a:xfrm>
          <a:off x="1176480" y="89280"/>
          <a:ext cx="1870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400" spc="-1" strike="noStrike">
              <a:latin typeface="ＭＳ Ｐゴシック"/>
            </a:rPr>
            <a:t>入力シート＆期間増減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7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K27" activeCellId="0" sqref="K2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49"/>
    <col collapsed="false" customWidth="true" hidden="false" outlineLevel="0" max="3" min="3" style="1" width="25.33"/>
    <col collapsed="false" customWidth="false" hidden="false" outlineLevel="0" max="6" min="4" style="1" width="8.99"/>
    <col collapsed="false" customWidth="true" hidden="false" outlineLevel="0" max="8" min="7" style="1" width="9.66"/>
    <col collapsed="false" customWidth="true" hidden="false" outlineLevel="0" max="9" min="9" style="1" width="2.66"/>
    <col collapsed="false" customWidth="true" hidden="false" outlineLevel="0" max="10" min="10" style="1" width="5.66"/>
    <col collapsed="false" customWidth="true" hidden="false" outlineLevel="0" max="11" min="11" style="1" width="16.66"/>
    <col collapsed="false" customWidth="false" hidden="false" outlineLevel="0" max="14" min="12" style="1" width="8.99"/>
    <col collapsed="false" customWidth="true" hidden="false" outlineLevel="0" max="15" min="15" style="1" width="10.66"/>
    <col collapsed="false" customWidth="true" hidden="false" outlineLevel="0" max="16" min="16" style="1" width="40.16"/>
    <col collapsed="false" customWidth="false" hidden="false" outlineLevel="0" max="19" min="17" style="1" width="8.99"/>
    <col collapsed="false" customWidth="true" hidden="false" outlineLevel="0" max="20" min="20" style="1" width="5.49"/>
    <col collapsed="false" customWidth="true" hidden="false" outlineLevel="0" max="21" min="21" style="1" width="40.16"/>
    <col collapsed="false" customWidth="false" hidden="false" outlineLevel="0" max="257" min="22" style="1" width="8.99"/>
  </cols>
  <sheetData>
    <row r="2" customFormat="false" ht="18" hidden="false" customHeight="true" outlineLevel="0" collapsed="false">
      <c r="G2" s="2"/>
    </row>
    <row r="3" customFormat="false" ht="18" hidden="false" customHeight="true" outlineLevel="0" collapsed="false">
      <c r="G3" s="3" t="s">
        <v>0</v>
      </c>
      <c r="H3" s="4" t="s">
        <v>1</v>
      </c>
    </row>
    <row r="4" customFormat="false" ht="18" hidden="false" customHeight="true" outlineLevel="0" collapsed="false">
      <c r="G4" s="2"/>
      <c r="H4" s="5"/>
    </row>
    <row r="5" customFormat="false" ht="18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J5" s="6" t="s">
        <v>3</v>
      </c>
      <c r="K5" s="6"/>
      <c r="L5" s="6"/>
      <c r="M5" s="6"/>
      <c r="P5" s="7" t="s">
        <v>4</v>
      </c>
      <c r="Q5" s="8" t="s">
        <v>5</v>
      </c>
      <c r="R5" s="7" t="s">
        <v>6</v>
      </c>
      <c r="S5" s="9" t="s">
        <v>7</v>
      </c>
      <c r="U5" s="4" t="s">
        <v>8</v>
      </c>
      <c r="V5" s="8" t="s">
        <v>5</v>
      </c>
      <c r="W5" s="8" t="s">
        <v>6</v>
      </c>
      <c r="X5" s="9" t="s">
        <v>7</v>
      </c>
    </row>
    <row r="6" customFormat="false" ht="18" hidden="false" customHeight="true" outlineLevel="0" collapsed="false">
      <c r="B6" s="10"/>
      <c r="C6" s="11"/>
      <c r="D6" s="12" t="s">
        <v>9</v>
      </c>
      <c r="E6" s="13" t="s">
        <v>5</v>
      </c>
      <c r="F6" s="14" t="s">
        <v>6</v>
      </c>
      <c r="G6" s="15" t="s">
        <v>10</v>
      </c>
      <c r="H6" s="16" t="s">
        <v>11</v>
      </c>
      <c r="J6" s="10"/>
      <c r="K6" s="17"/>
      <c r="L6" s="12" t="s">
        <v>12</v>
      </c>
      <c r="M6" s="16" t="s">
        <v>13</v>
      </c>
      <c r="P6" s="18" t="s">
        <v>14</v>
      </c>
      <c r="Q6" s="19" t="e">
        <f aca="false">(入力フォーム!E52+入力フォーム!E54)/(入力フォーム!D21+入力フォーム!E21)*2</f>
        <v>#DIV/0!</v>
      </c>
      <c r="R6" s="20" t="e">
        <f aca="false">(入力フォーム!F52+入力フォーム!F54)/(入力フォーム!E21+入力フォーム!F21)*2</f>
        <v>#DIV/0!</v>
      </c>
      <c r="S6" s="21" t="e">
        <f aca="false">R6-Q6</f>
        <v>#DIV/0!</v>
      </c>
      <c r="U6" s="18" t="s">
        <v>15</v>
      </c>
      <c r="V6" s="19" t="e">
        <f aca="false">入力フォーム!E7/入力フォーム!E24</f>
        <v>#DIV/0!</v>
      </c>
      <c r="W6" s="19" t="e">
        <f aca="false">入力フォーム!F7/入力フォーム!F24</f>
        <v>#DIV/0!</v>
      </c>
      <c r="X6" s="21" t="e">
        <f aca="false">W6-V6</f>
        <v>#DIV/0!</v>
      </c>
    </row>
    <row r="7" customFormat="false" ht="18" hidden="false" customHeight="true" outlineLevel="0" collapsed="false">
      <c r="B7" s="22" t="s">
        <v>16</v>
      </c>
      <c r="C7" s="23"/>
      <c r="D7" s="24" t="n">
        <f aca="false">D8+D9-D10+D11+D12+D13+D14</f>
        <v>0</v>
      </c>
      <c r="E7" s="24" t="n">
        <f aca="false">E8+E9-E10+E11+E12+E13+E14</f>
        <v>0</v>
      </c>
      <c r="F7" s="25" t="n">
        <f aca="false">F8+F9-F10+F11+F12+F13+F14</f>
        <v>0</v>
      </c>
      <c r="G7" s="26" t="n">
        <f aca="false">E7-D7</f>
        <v>0</v>
      </c>
      <c r="H7" s="27" t="n">
        <f aca="false">F7-E7</f>
        <v>0</v>
      </c>
      <c r="J7" s="28" t="s">
        <v>17</v>
      </c>
      <c r="K7" s="18" t="s">
        <v>18</v>
      </c>
      <c r="L7" s="29"/>
      <c r="M7" s="30"/>
      <c r="P7" s="18" t="s">
        <v>19</v>
      </c>
      <c r="Q7" s="19" t="e">
        <f aca="false">入力フォーム!E64*2/(入力フォーム!D33+入力フォーム!E33)</f>
        <v>#DIV/0!</v>
      </c>
      <c r="R7" s="20" t="e">
        <f aca="false">入力フォーム!F64*2/(入力フォーム!E33+入力フォーム!F33)</f>
        <v>#DIV/0!</v>
      </c>
      <c r="S7" s="21" t="e">
        <f aca="false">R7-Q7</f>
        <v>#DIV/0!</v>
      </c>
      <c r="U7" s="18" t="s">
        <v>20</v>
      </c>
      <c r="V7" s="19" t="e">
        <f aca="false">入力フォーム!E15/入力フォーム!E33</f>
        <v>#DIV/0!</v>
      </c>
      <c r="W7" s="19" t="e">
        <f aca="false">入力フォーム!F15/入力フォーム!F33</f>
        <v>#DIV/0!</v>
      </c>
      <c r="X7" s="21" t="e">
        <f aca="false">W7-V7</f>
        <v>#DIV/0!</v>
      </c>
    </row>
    <row r="8" customFormat="false" ht="18" hidden="false" customHeight="true" outlineLevel="0" collapsed="false">
      <c r="B8" s="31"/>
      <c r="C8" s="32" t="s">
        <v>21</v>
      </c>
      <c r="D8" s="33"/>
      <c r="E8" s="34"/>
      <c r="F8" s="35"/>
      <c r="G8" s="26" t="n">
        <f aca="false">E8-D8</f>
        <v>0</v>
      </c>
      <c r="H8" s="27" t="n">
        <f aca="false">F8-E8</f>
        <v>0</v>
      </c>
      <c r="J8" s="28"/>
      <c r="K8" s="18" t="s">
        <v>22</v>
      </c>
      <c r="L8" s="36"/>
      <c r="M8" s="37"/>
      <c r="P8" s="18" t="s">
        <v>23</v>
      </c>
      <c r="Q8" s="19" t="e">
        <f aca="false">入力フォーム!E49/入力フォーム!E43</f>
        <v>#DIV/0!</v>
      </c>
      <c r="R8" s="20" t="e">
        <f aca="false">入力フォーム!F49/入力フォーム!F43</f>
        <v>#DIV/0!</v>
      </c>
      <c r="S8" s="21" t="e">
        <f aca="false">R8-Q8</f>
        <v>#DIV/0!</v>
      </c>
      <c r="U8" s="18" t="s">
        <v>24</v>
      </c>
      <c r="V8" s="19" t="e">
        <f aca="false">入力フォーム!E15/(入力フォーム!E29+入力フォーム!E33)</f>
        <v>#DIV/0!</v>
      </c>
      <c r="W8" s="19" t="e">
        <f aca="false">入力フォーム!F15/(入力フォーム!F29+入力フォーム!F33)</f>
        <v>#DIV/0!</v>
      </c>
      <c r="X8" s="21" t="e">
        <f aca="false">W8-V8</f>
        <v>#DIV/0!</v>
      </c>
    </row>
    <row r="9" customFormat="false" ht="18" hidden="false" customHeight="true" outlineLevel="0" collapsed="false">
      <c r="B9" s="31"/>
      <c r="C9" s="32" t="s">
        <v>25</v>
      </c>
      <c r="D9" s="33"/>
      <c r="E9" s="34"/>
      <c r="F9" s="35"/>
      <c r="G9" s="26" t="n">
        <f aca="false">E9-D9</f>
        <v>0</v>
      </c>
      <c r="H9" s="27" t="n">
        <f aca="false">F9-E9</f>
        <v>0</v>
      </c>
      <c r="J9" s="28"/>
      <c r="K9" s="18" t="s">
        <v>26</v>
      </c>
      <c r="L9" s="29"/>
      <c r="M9" s="30"/>
      <c r="P9" s="18" t="s">
        <v>27</v>
      </c>
      <c r="Q9" s="19" t="e">
        <f aca="false">入力フォーム!E52/入力フォーム!E43</f>
        <v>#DIV/0!</v>
      </c>
      <c r="R9" s="20" t="e">
        <f aca="false">入力フォーム!F52/入力フォーム!F43</f>
        <v>#DIV/0!</v>
      </c>
      <c r="S9" s="21" t="e">
        <f aca="false">R9-Q9</f>
        <v>#DIV/0!</v>
      </c>
      <c r="U9" s="18" t="s">
        <v>28</v>
      </c>
      <c r="V9" s="19" t="e">
        <f aca="false">入力フォーム!E33/入力フォーム!E39</f>
        <v>#DIV/0!</v>
      </c>
      <c r="W9" s="19" t="e">
        <f aca="false">入力フォーム!F33/入力フォーム!F39</f>
        <v>#DIV/0!</v>
      </c>
      <c r="X9" s="21" t="e">
        <f aca="false">W9-V9</f>
        <v>#DIV/0!</v>
      </c>
    </row>
    <row r="10" customFormat="false" ht="18" hidden="false" customHeight="true" outlineLevel="0" collapsed="false">
      <c r="B10" s="31"/>
      <c r="C10" s="32" t="s">
        <v>29</v>
      </c>
      <c r="D10" s="38"/>
      <c r="E10" s="38"/>
      <c r="F10" s="39"/>
      <c r="G10" s="26" t="n">
        <f aca="false">E10-D10</f>
        <v>0</v>
      </c>
      <c r="H10" s="27" t="n">
        <f aca="false">F10-E10</f>
        <v>0</v>
      </c>
      <c r="J10" s="28"/>
      <c r="K10" s="18" t="s">
        <v>30</v>
      </c>
      <c r="L10" s="29"/>
      <c r="M10" s="30"/>
      <c r="P10" s="18" t="s">
        <v>31</v>
      </c>
      <c r="Q10" s="19" t="e">
        <f aca="false">入力フォーム!E61/入力フォーム!E43</f>
        <v>#DIV/0!</v>
      </c>
      <c r="R10" s="20" t="e">
        <f aca="false">入力フォーム!F61/入力フォーム!F43</f>
        <v>#DIV/0!</v>
      </c>
      <c r="S10" s="21" t="e">
        <f aca="false">R10-Q10</f>
        <v>#DIV/0!</v>
      </c>
      <c r="U10" s="18" t="s">
        <v>32</v>
      </c>
      <c r="V10" s="40" t="e">
        <f aca="false">(入力フォーム!E52+入力フォーム!E54)/入力フォーム!E58</f>
        <v>#DIV/0!</v>
      </c>
      <c r="W10" s="40" t="e">
        <f aca="false">(入力フォーム!F52+入力フォーム!F54)/入力フォーム!F58</f>
        <v>#DIV/0!</v>
      </c>
      <c r="X10" s="41" t="e">
        <f aca="false">W10-V10</f>
        <v>#DIV/0!</v>
      </c>
    </row>
    <row r="11" customFormat="false" ht="18" hidden="false" customHeight="true" outlineLevel="0" collapsed="false">
      <c r="B11" s="31"/>
      <c r="C11" s="32" t="s">
        <v>33</v>
      </c>
      <c r="D11" s="33"/>
      <c r="E11" s="34"/>
      <c r="F11" s="35"/>
      <c r="G11" s="26" t="n">
        <f aca="false">E11-D11</f>
        <v>0</v>
      </c>
      <c r="H11" s="27" t="n">
        <f aca="false">F11-E11</f>
        <v>0</v>
      </c>
      <c r="J11" s="28"/>
      <c r="K11" s="18" t="s">
        <v>34</v>
      </c>
      <c r="L11" s="36"/>
      <c r="M11" s="37"/>
      <c r="P11" s="18" t="s">
        <v>35</v>
      </c>
      <c r="Q11" s="19" t="e">
        <f aca="false">(入力フォーム!E52+入力フォーム!E54)/入力フォーム!E43</f>
        <v>#DIV/0!</v>
      </c>
      <c r="R11" s="20" t="e">
        <f aca="false">(入力フォーム!F52+入力フォーム!F54)/入力フォーム!F43</f>
        <v>#DIV/0!</v>
      </c>
      <c r="S11" s="21" t="e">
        <f aca="false">R11-Q11</f>
        <v>#DIV/0!</v>
      </c>
      <c r="U11" s="18"/>
      <c r="V11" s="40"/>
      <c r="W11" s="40"/>
      <c r="X11" s="21"/>
    </row>
    <row r="12" customFormat="false" ht="18" hidden="false" customHeight="true" outlineLevel="0" collapsed="false">
      <c r="B12" s="31"/>
      <c r="C12" s="32" t="s">
        <v>36</v>
      </c>
      <c r="D12" s="33"/>
      <c r="E12" s="34"/>
      <c r="F12" s="35"/>
      <c r="G12" s="26" t="n">
        <f aca="false">E12-D12</f>
        <v>0</v>
      </c>
      <c r="H12" s="27" t="n">
        <f aca="false">F12-E12</f>
        <v>0</v>
      </c>
      <c r="J12" s="28"/>
      <c r="K12" s="18" t="s">
        <v>37</v>
      </c>
      <c r="L12" s="42"/>
      <c r="M12" s="37"/>
      <c r="P12" s="4" t="s">
        <v>38</v>
      </c>
      <c r="Q12" s="4"/>
      <c r="R12" s="43"/>
      <c r="S12" s="44"/>
      <c r="U12" s="4" t="s">
        <v>39</v>
      </c>
      <c r="V12" s="45" t="s">
        <v>40</v>
      </c>
      <c r="W12" s="45" t="s">
        <v>40</v>
      </c>
      <c r="X12" s="44"/>
    </row>
    <row r="13" customFormat="false" ht="18" hidden="false" customHeight="true" outlineLevel="0" collapsed="false">
      <c r="B13" s="31"/>
      <c r="C13" s="32" t="s">
        <v>41</v>
      </c>
      <c r="D13" s="33"/>
      <c r="E13" s="34"/>
      <c r="F13" s="35"/>
      <c r="G13" s="26" t="n">
        <f aca="false">E13-D13</f>
        <v>0</v>
      </c>
      <c r="H13" s="27" t="n">
        <f aca="false">F13-E13</f>
        <v>0</v>
      </c>
      <c r="J13" s="46" t="s">
        <v>42</v>
      </c>
      <c r="K13" s="47" t="s">
        <v>43</v>
      </c>
      <c r="L13" s="36"/>
      <c r="M13" s="37"/>
      <c r="P13" s="18" t="s">
        <v>44</v>
      </c>
      <c r="Q13" s="48" t="e">
        <f aca="false">入力フォーム!E43*2/(入力フォーム!D21+入力フォーム!E21)</f>
        <v>#DIV/0!</v>
      </c>
      <c r="R13" s="49" t="e">
        <f aca="false">入力フォーム!F43*2/(入力フォーム!E21+入力フォーム!F21)</f>
        <v>#DIV/0!</v>
      </c>
      <c r="S13" s="41" t="e">
        <f aca="false">R13-Q13</f>
        <v>#DIV/0!</v>
      </c>
      <c r="U13" s="18" t="s">
        <v>45</v>
      </c>
      <c r="V13" s="19" t="e">
        <f aca="false">(入力フォーム!E43-入力フォーム!D43)/入力フォーム!D43</f>
        <v>#DIV/0!</v>
      </c>
      <c r="W13" s="19" t="e">
        <f aca="false">(入力フォーム!F43-入力フォーム!E43)/入力フォーム!E43</f>
        <v>#DIV/0!</v>
      </c>
      <c r="X13" s="21" t="e">
        <f aca="false">W13-V13</f>
        <v>#DIV/0!</v>
      </c>
    </row>
    <row r="14" customFormat="false" ht="18" hidden="false" customHeight="true" outlineLevel="0" collapsed="false">
      <c r="B14" s="31"/>
      <c r="C14" s="32" t="s">
        <v>46</v>
      </c>
      <c r="D14" s="33"/>
      <c r="E14" s="34"/>
      <c r="F14" s="35"/>
      <c r="G14" s="26" t="n">
        <f aca="false">E14-D14</f>
        <v>0</v>
      </c>
      <c r="H14" s="27" t="n">
        <f aca="false">F14-E14</f>
        <v>0</v>
      </c>
      <c r="J14" s="46"/>
      <c r="K14" s="47" t="s">
        <v>47</v>
      </c>
      <c r="L14" s="29"/>
      <c r="M14" s="30"/>
      <c r="P14" s="18" t="s">
        <v>48</v>
      </c>
      <c r="Q14" s="40" t="e">
        <f aca="false">入力フォーム!E9*12/入力フォーム!E43</f>
        <v>#DIV/0!</v>
      </c>
      <c r="R14" s="50" t="e">
        <f aca="false">入力フォーム!F9*12/入力フォーム!F43</f>
        <v>#DIV/0!</v>
      </c>
      <c r="S14" s="41" t="e">
        <f aca="false">R14-Q14</f>
        <v>#DIV/0!</v>
      </c>
      <c r="U14" s="18" t="s">
        <v>49</v>
      </c>
      <c r="V14" s="19" t="e">
        <f aca="false">(入力フォーム!E52-入力フォーム!D52)/入力フォーム!D52</f>
        <v>#DIV/0!</v>
      </c>
      <c r="W14" s="19" t="e">
        <f aca="false">(入力フォーム!F52-入力フォーム!E52)/入力フォーム!E52</f>
        <v>#DIV/0!</v>
      </c>
      <c r="X14" s="21" t="e">
        <f aca="false">W14-V14</f>
        <v>#DIV/0!</v>
      </c>
    </row>
    <row r="15" customFormat="false" ht="18" hidden="false" customHeight="true" outlineLevel="0" collapsed="false">
      <c r="B15" s="51" t="s">
        <v>50</v>
      </c>
      <c r="C15" s="52"/>
      <c r="D15" s="53" t="n">
        <f aca="false">D16+D17+D18+D19</f>
        <v>0</v>
      </c>
      <c r="E15" s="53" t="n">
        <f aca="false">E16+E17+E18+E19</f>
        <v>0</v>
      </c>
      <c r="F15" s="53" t="n">
        <f aca="false">F16+F17+F18+F19</f>
        <v>0</v>
      </c>
      <c r="G15" s="54" t="n">
        <f aca="false">E15-D15</f>
        <v>0</v>
      </c>
      <c r="H15" s="55" t="n">
        <f aca="false">F15-E15</f>
        <v>0</v>
      </c>
      <c r="J15" s="46"/>
      <c r="K15" s="47" t="s">
        <v>51</v>
      </c>
      <c r="L15" s="36"/>
      <c r="M15" s="37"/>
      <c r="P15" s="18" t="s">
        <v>52</v>
      </c>
      <c r="Q15" s="40" t="e">
        <f aca="false">入力フォーム!E11*12/入力フォーム!E43</f>
        <v>#DIV/0!</v>
      </c>
      <c r="R15" s="50" t="e">
        <f aca="false">入力フォーム!F11*12/入力フォーム!F43</f>
        <v>#DIV/0!</v>
      </c>
      <c r="S15" s="41" t="e">
        <f aca="false">R15-Q15</f>
        <v>#DIV/0!</v>
      </c>
      <c r="U15" s="18" t="s">
        <v>53</v>
      </c>
      <c r="V15" s="19" t="e">
        <f aca="false">(入力フォーム!E61-入力フォーム!D61)/入力フォーム!D61</f>
        <v>#DIV/0!</v>
      </c>
      <c r="W15" s="19" t="e">
        <f aca="false">(入力フォーム!F61-入力フォーム!E61)/入力フォーム!E61</f>
        <v>#DIV/0!</v>
      </c>
      <c r="X15" s="21" t="e">
        <f aca="false">W15-V15</f>
        <v>#DIV/0!</v>
      </c>
    </row>
    <row r="16" customFormat="false" ht="18" hidden="false" customHeight="true" outlineLevel="0" collapsed="false">
      <c r="B16" s="31"/>
      <c r="C16" s="32" t="s">
        <v>54</v>
      </c>
      <c r="D16" s="33"/>
      <c r="E16" s="34"/>
      <c r="F16" s="35"/>
      <c r="G16" s="26" t="n">
        <f aca="false">E16-D16</f>
        <v>0</v>
      </c>
      <c r="H16" s="27" t="n">
        <f aca="false">F16-E16</f>
        <v>0</v>
      </c>
      <c r="J16" s="46"/>
      <c r="K16" s="47" t="s">
        <v>55</v>
      </c>
      <c r="L16" s="29"/>
      <c r="M16" s="30"/>
      <c r="P16" s="56" t="s">
        <v>56</v>
      </c>
      <c r="Q16" s="57" t="e">
        <f aca="false">入力フォーム!E25*12/入力フォーム!E43</f>
        <v>#DIV/0!</v>
      </c>
      <c r="R16" s="58" t="e">
        <f aca="false">入力フォーム!F25*12/入力フォーム!F43</f>
        <v>#DIV/0!</v>
      </c>
      <c r="S16" s="41" t="e">
        <f aca="false">R16-Q16</f>
        <v>#DIV/0!</v>
      </c>
      <c r="U16" s="18" t="s">
        <v>57</v>
      </c>
      <c r="V16" s="19" t="e">
        <f aca="false">(入力フォーム!E64-入力フォーム!D64)/入力フォーム!D64</f>
        <v>#DIV/0!</v>
      </c>
      <c r="W16" s="19" t="e">
        <f aca="false">(入力フォーム!F64-入力フォーム!E64)/入力フォーム!E64</f>
        <v>#DIV/0!</v>
      </c>
      <c r="X16" s="21" t="e">
        <f aca="false">W16-V16</f>
        <v>#DIV/0!</v>
      </c>
    </row>
    <row r="17" customFormat="false" ht="18" hidden="false" customHeight="true" outlineLevel="0" collapsed="false">
      <c r="B17" s="31"/>
      <c r="C17" s="32" t="s">
        <v>58</v>
      </c>
      <c r="D17" s="33"/>
      <c r="E17" s="34"/>
      <c r="F17" s="35"/>
      <c r="G17" s="26" t="n">
        <f aca="false">E17-D17</f>
        <v>0</v>
      </c>
      <c r="H17" s="27" t="n">
        <f aca="false">F17-E17</f>
        <v>0</v>
      </c>
      <c r="J17" s="46"/>
      <c r="K17" s="47" t="s">
        <v>59</v>
      </c>
      <c r="L17" s="36"/>
      <c r="M17" s="37"/>
      <c r="P17" s="4" t="s">
        <v>3</v>
      </c>
      <c r="Q17" s="45"/>
      <c r="R17" s="43"/>
      <c r="S17" s="44"/>
    </row>
    <row r="18" customFormat="false" ht="18" hidden="false" customHeight="true" outlineLevel="0" collapsed="false">
      <c r="B18" s="31"/>
      <c r="C18" s="32" t="s">
        <v>60</v>
      </c>
      <c r="D18" s="33"/>
      <c r="E18" s="34"/>
      <c r="F18" s="35"/>
      <c r="G18" s="26" t="n">
        <f aca="false">E18-D18</f>
        <v>0</v>
      </c>
      <c r="H18" s="27" t="n">
        <f aca="false">F18-E18</f>
        <v>0</v>
      </c>
      <c r="J18" s="46"/>
      <c r="K18" s="47" t="s">
        <v>61</v>
      </c>
      <c r="L18" s="36"/>
      <c r="M18" s="37"/>
      <c r="P18" s="18" t="s">
        <v>62</v>
      </c>
      <c r="Q18" s="59"/>
      <c r="R18" s="60" t="e">
        <f aca="false">入力フォーム!M23/入力フォーム!R20</f>
        <v>#DIV/0!</v>
      </c>
      <c r="S18" s="21"/>
    </row>
    <row r="19" customFormat="false" ht="18" hidden="false" customHeight="true" outlineLevel="0" collapsed="false">
      <c r="B19" s="31"/>
      <c r="C19" s="32" t="s">
        <v>63</v>
      </c>
      <c r="D19" s="33"/>
      <c r="E19" s="34"/>
      <c r="F19" s="35"/>
      <c r="G19" s="26" t="n">
        <f aca="false">E19-D19</f>
        <v>0</v>
      </c>
      <c r="H19" s="27" t="n">
        <f aca="false">F19-E19</f>
        <v>0</v>
      </c>
      <c r="J19" s="46"/>
      <c r="K19" s="47" t="s">
        <v>64</v>
      </c>
      <c r="L19" s="36"/>
      <c r="M19" s="37"/>
      <c r="P19" s="18" t="s">
        <v>65</v>
      </c>
      <c r="Q19" s="59"/>
      <c r="R19" s="60" t="n">
        <f aca="false">入力フォーム!F43-入力フォーム!L23</f>
        <v>0</v>
      </c>
      <c r="S19" s="21"/>
    </row>
    <row r="20" customFormat="false" ht="18" hidden="false" customHeight="true" outlineLevel="0" collapsed="false">
      <c r="B20" s="61" t="s">
        <v>66</v>
      </c>
      <c r="C20" s="62"/>
      <c r="D20" s="63"/>
      <c r="E20" s="64"/>
      <c r="F20" s="65"/>
      <c r="G20" s="66" t="n">
        <f aca="false">E20-D20</f>
        <v>0</v>
      </c>
      <c r="H20" s="67" t="n">
        <f aca="false">F20-E20</f>
        <v>0</v>
      </c>
      <c r="J20" s="46"/>
      <c r="K20" s="47" t="s">
        <v>67</v>
      </c>
      <c r="L20" s="36"/>
      <c r="M20" s="37"/>
      <c r="P20" s="18" t="s">
        <v>68</v>
      </c>
      <c r="Q20" s="68"/>
      <c r="R20" s="20" t="e">
        <f aca="false">入力フォーム!R19/入力フォーム!F43</f>
        <v>#DIV/0!</v>
      </c>
      <c r="S20" s="69"/>
    </row>
    <row r="21" customFormat="false" ht="18" hidden="false" customHeight="true" outlineLevel="0" collapsed="false">
      <c r="B21" s="22" t="s">
        <v>69</v>
      </c>
      <c r="C21" s="70"/>
      <c r="D21" s="71" t="n">
        <f aca="false">D7+D15+D20</f>
        <v>0</v>
      </c>
      <c r="E21" s="71" t="n">
        <f aca="false">E7+E15+E20</f>
        <v>0</v>
      </c>
      <c r="F21" s="72" t="n">
        <f aca="false">F7+F15+F20</f>
        <v>0</v>
      </c>
      <c r="G21" s="73" t="n">
        <f aca="false">E21-D21</f>
        <v>0</v>
      </c>
      <c r="H21" s="74" t="n">
        <f aca="false">F21-E21</f>
        <v>0</v>
      </c>
      <c r="J21" s="46"/>
      <c r="K21" s="47" t="s">
        <v>70</v>
      </c>
      <c r="L21" s="36"/>
      <c r="M21" s="37"/>
    </row>
    <row r="22" customFormat="false" ht="18" hidden="false" customHeight="true" outlineLevel="0" collapsed="false">
      <c r="B22" s="75"/>
      <c r="C22" s="76"/>
      <c r="D22" s="77"/>
      <c r="E22" s="77"/>
      <c r="F22" s="77"/>
      <c r="G22" s="77"/>
      <c r="H22" s="78"/>
      <c r="J22" s="46"/>
      <c r="K22" s="79" t="s">
        <v>37</v>
      </c>
      <c r="L22" s="80"/>
      <c r="M22" s="81"/>
    </row>
    <row r="23" customFormat="false" ht="18" hidden="false" customHeight="true" outlineLevel="0" collapsed="false">
      <c r="B23" s="31"/>
      <c r="C23" s="82"/>
      <c r="D23" s="83" t="s">
        <v>9</v>
      </c>
      <c r="E23" s="84" t="s">
        <v>5</v>
      </c>
      <c r="F23" s="85" t="s">
        <v>6</v>
      </c>
      <c r="G23" s="86" t="s">
        <v>10</v>
      </c>
      <c r="H23" s="87" t="s">
        <v>11</v>
      </c>
      <c r="J23" s="88" t="s">
        <v>71</v>
      </c>
      <c r="K23" s="88"/>
      <c r="L23" s="89" t="n">
        <f aca="false">SUM(L7:L22)</f>
        <v>0</v>
      </c>
      <c r="M23" s="90" t="n">
        <f aca="false">SUM(M7:M22)</f>
        <v>0</v>
      </c>
    </row>
    <row r="24" customFormat="false" ht="18" hidden="false" customHeight="true" outlineLevel="0" collapsed="false">
      <c r="B24" s="22" t="s">
        <v>72</v>
      </c>
      <c r="C24" s="79"/>
      <c r="D24" s="24" t="n">
        <f aca="false">SUM(D25:D28)</f>
        <v>0</v>
      </c>
      <c r="E24" s="24" t="n">
        <f aca="false">SUM(E25:E28)</f>
        <v>0</v>
      </c>
      <c r="F24" s="91" t="n">
        <f aca="false">SUM(F25:F28)</f>
        <v>0</v>
      </c>
      <c r="G24" s="26" t="n">
        <f aca="false">E24-D24</f>
        <v>0</v>
      </c>
      <c r="H24" s="27" t="n">
        <f aca="false">F24-E24</f>
        <v>0</v>
      </c>
    </row>
    <row r="25" customFormat="false" ht="18" hidden="false" customHeight="true" outlineLevel="0" collapsed="false">
      <c r="B25" s="31"/>
      <c r="C25" s="92" t="s">
        <v>73</v>
      </c>
      <c r="D25" s="33"/>
      <c r="E25" s="34"/>
      <c r="F25" s="35"/>
      <c r="G25" s="26" t="n">
        <f aca="false">E25-D25</f>
        <v>0</v>
      </c>
      <c r="H25" s="27" t="n">
        <f aca="false">F25-E25</f>
        <v>0</v>
      </c>
      <c r="P25" s="93"/>
    </row>
    <row r="26" customFormat="false" ht="18" hidden="false" customHeight="true" outlineLevel="0" collapsed="false">
      <c r="B26" s="31"/>
      <c r="C26" s="92" t="s">
        <v>74</v>
      </c>
      <c r="D26" s="33"/>
      <c r="E26" s="34"/>
      <c r="F26" s="35"/>
      <c r="G26" s="26" t="n">
        <f aca="false">E26-D26</f>
        <v>0</v>
      </c>
      <c r="H26" s="27" t="n">
        <f aca="false">F26-E26</f>
        <v>0</v>
      </c>
      <c r="P26" s="93"/>
    </row>
    <row r="27" customFormat="false" ht="18" hidden="false" customHeight="true" outlineLevel="0" collapsed="false">
      <c r="B27" s="31"/>
      <c r="C27" s="92" t="s">
        <v>75</v>
      </c>
      <c r="D27" s="33"/>
      <c r="E27" s="34"/>
      <c r="F27" s="35"/>
      <c r="G27" s="26" t="n">
        <f aca="false">E27-D27</f>
        <v>0</v>
      </c>
      <c r="H27" s="27" t="n">
        <f aca="false">F27-E27</f>
        <v>0</v>
      </c>
    </row>
    <row r="28" customFormat="false" ht="18" hidden="false" customHeight="true" outlineLevel="0" collapsed="false">
      <c r="B28" s="31"/>
      <c r="C28" s="92" t="s">
        <v>76</v>
      </c>
      <c r="D28" s="33"/>
      <c r="E28" s="34"/>
      <c r="F28" s="35"/>
      <c r="G28" s="26" t="n">
        <f aca="false">E28-D28</f>
        <v>0</v>
      </c>
      <c r="H28" s="27" t="n">
        <f aca="false">F28-E28</f>
        <v>0</v>
      </c>
      <c r="P28" s="94" t="s">
        <v>77</v>
      </c>
      <c r="Q28" s="95" t="s">
        <v>5</v>
      </c>
      <c r="R28" s="96" t="s">
        <v>6</v>
      </c>
      <c r="S28" s="97" t="s">
        <v>7</v>
      </c>
      <c r="T28" s="23"/>
    </row>
    <row r="29" customFormat="false" ht="18" hidden="false" customHeight="true" outlineLevel="0" collapsed="false">
      <c r="B29" s="51" t="s">
        <v>78</v>
      </c>
      <c r="C29" s="98"/>
      <c r="D29" s="53" t="n">
        <f aca="false">SUM(D30:D32)</f>
        <v>0</v>
      </c>
      <c r="E29" s="53" t="n">
        <f aca="false">SUM(E30:E32)</f>
        <v>0</v>
      </c>
      <c r="F29" s="99" t="n">
        <f aca="false">SUM(F30:F32)</f>
        <v>0</v>
      </c>
      <c r="G29" s="54" t="n">
        <f aca="false">E29-D29</f>
        <v>0</v>
      </c>
      <c r="H29" s="55" t="n">
        <f aca="false">F29-E29</f>
        <v>0</v>
      </c>
      <c r="P29" s="100" t="s">
        <v>79</v>
      </c>
      <c r="Q29" s="101" t="n">
        <f aca="false">入力フォーム!E64+入力フォーム!E63</f>
        <v>0</v>
      </c>
      <c r="R29" s="102" t="n">
        <f aca="false">入力フォーム!F64+入力フォーム!F63</f>
        <v>0</v>
      </c>
      <c r="S29" s="103" t="n">
        <f aca="false">R29-Q29</f>
        <v>0</v>
      </c>
    </row>
    <row r="30" customFormat="false" ht="18" hidden="false" customHeight="true" outlineLevel="0" collapsed="false">
      <c r="B30" s="31"/>
      <c r="C30" s="92" t="s">
        <v>80</v>
      </c>
      <c r="D30" s="33"/>
      <c r="E30" s="34"/>
      <c r="F30" s="35"/>
      <c r="G30" s="26" t="n">
        <f aca="false">E30-D30</f>
        <v>0</v>
      </c>
      <c r="H30" s="27" t="n">
        <f aca="false">F30-E30</f>
        <v>0</v>
      </c>
      <c r="P30" s="100" t="s">
        <v>34</v>
      </c>
      <c r="Q30" s="101" t="n">
        <f aca="false">入力フォーム!E48+入力フォーム!E51</f>
        <v>0</v>
      </c>
      <c r="R30" s="102" t="n">
        <f aca="false">入力フォーム!F48+入力フォーム!F51</f>
        <v>0</v>
      </c>
      <c r="S30" s="103" t="n">
        <f aca="false">R30-Q30</f>
        <v>0</v>
      </c>
    </row>
    <row r="31" customFormat="false" ht="18" hidden="false" customHeight="true" outlineLevel="0" collapsed="false">
      <c r="B31" s="31"/>
      <c r="C31" s="92" t="s">
        <v>81</v>
      </c>
      <c r="D31" s="33"/>
      <c r="E31" s="34"/>
      <c r="F31" s="35"/>
      <c r="G31" s="26" t="n">
        <f aca="false">E31-D31</f>
        <v>0</v>
      </c>
      <c r="H31" s="27" t="n">
        <f aca="false">F31-E31</f>
        <v>0</v>
      </c>
      <c r="P31" s="100" t="s">
        <v>82</v>
      </c>
      <c r="Q31" s="101" t="n">
        <f aca="false">入力フォーム!E10-入力フォーム!D10</f>
        <v>0</v>
      </c>
      <c r="R31" s="102" t="n">
        <f aca="false">入力フォーム!F10-入力フォーム!E10</f>
        <v>0</v>
      </c>
      <c r="S31" s="103" t="n">
        <f aca="false">R31-Q31</f>
        <v>0</v>
      </c>
    </row>
    <row r="32" customFormat="false" ht="18" hidden="false" customHeight="true" outlineLevel="0" collapsed="false">
      <c r="B32" s="104"/>
      <c r="C32" s="105" t="s">
        <v>83</v>
      </c>
      <c r="D32" s="106"/>
      <c r="E32" s="107"/>
      <c r="F32" s="108"/>
      <c r="G32" s="109" t="n">
        <f aca="false">E32-D32</f>
        <v>0</v>
      </c>
      <c r="H32" s="110" t="n">
        <f aca="false">F32-E32</f>
        <v>0</v>
      </c>
      <c r="P32" s="100" t="s">
        <v>84</v>
      </c>
      <c r="Q32" s="101" t="n">
        <f aca="false">-(入力フォーム!E55+入力フォーム!E56)</f>
        <v>-0</v>
      </c>
      <c r="R32" s="102" t="n">
        <f aca="false">-(入力フォーム!F55+入力フォーム!F56)</f>
        <v>-0</v>
      </c>
      <c r="S32" s="103" t="n">
        <f aca="false">R32-Q32</f>
        <v>0</v>
      </c>
    </row>
    <row r="33" customFormat="false" ht="18" hidden="false" customHeight="true" outlineLevel="0" collapsed="false">
      <c r="B33" s="111" t="s">
        <v>85</v>
      </c>
      <c r="C33" s="79"/>
      <c r="D33" s="24" t="n">
        <f aca="false">D34+D35+D36-D37+D38</f>
        <v>0</v>
      </c>
      <c r="E33" s="24" t="n">
        <f aca="false">E34+E35+E36-E37+E38</f>
        <v>0</v>
      </c>
      <c r="F33" s="25" t="n">
        <f aca="false">F34+F35+F36-F37+F38</f>
        <v>0</v>
      </c>
      <c r="G33" s="26" t="n">
        <f aca="false">E33-D33</f>
        <v>0</v>
      </c>
      <c r="H33" s="27" t="n">
        <f aca="false">F33-E33</f>
        <v>0</v>
      </c>
      <c r="O33" s="93"/>
      <c r="P33" s="100" t="s">
        <v>86</v>
      </c>
      <c r="Q33" s="101" t="n">
        <f aca="false">入力フォーム!E59+入力フォーム!E60</f>
        <v>0</v>
      </c>
      <c r="R33" s="102" t="n">
        <f aca="false">入力フォーム!F59+入力フォーム!F60</f>
        <v>0</v>
      </c>
      <c r="S33" s="103" t="n">
        <f aca="false">R33-Q33</f>
        <v>0</v>
      </c>
    </row>
    <row r="34" customFormat="false" ht="18" hidden="false" customHeight="true" outlineLevel="0" collapsed="false">
      <c r="B34" s="31"/>
      <c r="C34" s="92" t="s">
        <v>87</v>
      </c>
      <c r="D34" s="33"/>
      <c r="E34" s="34"/>
      <c r="F34" s="35"/>
      <c r="G34" s="26" t="n">
        <f aca="false">E34-D34</f>
        <v>0</v>
      </c>
      <c r="H34" s="27" t="n">
        <f aca="false">F34-E34</f>
        <v>0</v>
      </c>
      <c r="P34" s="100" t="s">
        <v>88</v>
      </c>
      <c r="Q34" s="101" t="n">
        <f aca="false">-(入力フォーム!E9-入力フォーム!D9)</f>
        <v>-0</v>
      </c>
      <c r="R34" s="102" t="n">
        <f aca="false">-(入力フォーム!F9-入力フォーム!E9)</f>
        <v>-0</v>
      </c>
      <c r="S34" s="103" t="n">
        <f aca="false">R34-Q34</f>
        <v>0</v>
      </c>
    </row>
    <row r="35" customFormat="false" ht="18" hidden="false" customHeight="true" outlineLevel="0" collapsed="false">
      <c r="B35" s="31"/>
      <c r="C35" s="92" t="s">
        <v>89</v>
      </c>
      <c r="D35" s="33"/>
      <c r="E35" s="34"/>
      <c r="F35" s="35"/>
      <c r="G35" s="26" t="n">
        <f aca="false">E35-D35</f>
        <v>0</v>
      </c>
      <c r="H35" s="27" t="n">
        <f aca="false">F35-E35</f>
        <v>0</v>
      </c>
      <c r="P35" s="100" t="s">
        <v>90</v>
      </c>
      <c r="Q35" s="101" t="n">
        <f aca="false">-(入力フォーム!E11-入力フォーム!D11)</f>
        <v>-0</v>
      </c>
      <c r="R35" s="102" t="n">
        <f aca="false">-(入力フォーム!F11-入力フォーム!E11)</f>
        <v>-0</v>
      </c>
      <c r="S35" s="103" t="n">
        <f aca="false">R35-Q35</f>
        <v>0</v>
      </c>
      <c r="W35" s="3" t="s">
        <v>5</v>
      </c>
      <c r="X35" s="3" t="s">
        <v>6</v>
      </c>
      <c r="Y35" s="112"/>
    </row>
    <row r="36" customFormat="false" ht="18" hidden="false" customHeight="true" outlineLevel="0" collapsed="false">
      <c r="B36" s="31"/>
      <c r="C36" s="92" t="s">
        <v>91</v>
      </c>
      <c r="D36" s="33"/>
      <c r="E36" s="34"/>
      <c r="F36" s="35"/>
      <c r="G36" s="26" t="n">
        <f aca="false">E36-D36</f>
        <v>0</v>
      </c>
      <c r="H36" s="27" t="n">
        <f aca="false">F36-E36</f>
        <v>0</v>
      </c>
      <c r="P36" s="100" t="s">
        <v>92</v>
      </c>
      <c r="Q36" s="101" t="n">
        <f aca="false">(入力フォーム!E25-入力フォーム!D25)</f>
        <v>0</v>
      </c>
      <c r="R36" s="102" t="n">
        <f aca="false">(入力フォーム!F25-入力フォーム!E25)</f>
        <v>0</v>
      </c>
      <c r="S36" s="103" t="n">
        <f aca="false">R36-Q36</f>
        <v>0</v>
      </c>
      <c r="V36" s="113" t="s">
        <v>93</v>
      </c>
      <c r="W36" s="112" t="n">
        <f aca="false">Q39</f>
        <v>0</v>
      </c>
      <c r="X36" s="112" t="n">
        <f aca="false">R39</f>
        <v>0</v>
      </c>
    </row>
    <row r="37" customFormat="false" ht="18" hidden="false" customHeight="true" outlineLevel="0" collapsed="false">
      <c r="B37" s="31"/>
      <c r="C37" s="92" t="s">
        <v>94</v>
      </c>
      <c r="D37" s="38"/>
      <c r="E37" s="38"/>
      <c r="F37" s="39"/>
      <c r="G37" s="26" t="n">
        <f aca="false">E37-D37</f>
        <v>0</v>
      </c>
      <c r="H37" s="27" t="n">
        <f aca="false">F37-E37</f>
        <v>0</v>
      </c>
      <c r="P37" s="100" t="s">
        <v>95</v>
      </c>
      <c r="Q37" s="101" t="n">
        <f aca="false">-(入力フォーム!E14-入力フォーム!D14)+(入力フォーム!E28-入力フォーム!D28)</f>
        <v>0</v>
      </c>
      <c r="R37" s="101" t="n">
        <f aca="false">-(入力フォーム!F14-入力フォーム!E14)+(入力フォーム!F28-入力フォーム!E28)</f>
        <v>0</v>
      </c>
      <c r="S37" s="103" t="n">
        <f aca="false">R37-Q37</f>
        <v>0</v>
      </c>
      <c r="V37" s="113" t="s">
        <v>96</v>
      </c>
      <c r="W37" s="112" t="n">
        <f aca="false">Q46</f>
        <v>0</v>
      </c>
      <c r="X37" s="112" t="n">
        <f aca="false">R46</f>
        <v>0</v>
      </c>
    </row>
    <row r="38" customFormat="false" ht="18" hidden="false" customHeight="true" outlineLevel="0" collapsed="false">
      <c r="B38" s="31"/>
      <c r="C38" s="114" t="s">
        <v>97</v>
      </c>
      <c r="D38" s="33"/>
      <c r="E38" s="34"/>
      <c r="F38" s="35"/>
      <c r="G38" s="26" t="n">
        <f aca="false">E38-D38</f>
        <v>0</v>
      </c>
      <c r="H38" s="27" t="n">
        <f aca="false">F38-E38</f>
        <v>0</v>
      </c>
      <c r="P38" s="100" t="s">
        <v>98</v>
      </c>
      <c r="Q38" s="101" t="n">
        <f aca="false">-入力フォーム!E63+(入力フォーム!E27-入力フォーム!D27)</f>
        <v>0</v>
      </c>
      <c r="R38" s="102" t="n">
        <f aca="false">-入力フォーム!F63+(入力フォーム!F27-入力フォーム!E27)</f>
        <v>0</v>
      </c>
      <c r="S38" s="103" t="n">
        <f aca="false">R38-Q38</f>
        <v>0</v>
      </c>
      <c r="V38" s="115" t="s">
        <v>99</v>
      </c>
      <c r="W38" s="112" t="n">
        <f aca="false">W36+W37</f>
        <v>0</v>
      </c>
      <c r="X38" s="112" t="n">
        <f aca="false">X36+X37</f>
        <v>0</v>
      </c>
    </row>
    <row r="39" customFormat="false" ht="18" hidden="false" customHeight="true" outlineLevel="0" collapsed="false">
      <c r="B39" s="116" t="s">
        <v>100</v>
      </c>
      <c r="C39" s="117"/>
      <c r="D39" s="118" t="n">
        <f aca="false">SUM(D24+D29+D33)</f>
        <v>0</v>
      </c>
      <c r="E39" s="118" t="n">
        <f aca="false">SUM(E24+E29+E33)</f>
        <v>0</v>
      </c>
      <c r="F39" s="119" t="n">
        <f aca="false">SUM(F24+F29+F33)</f>
        <v>0</v>
      </c>
      <c r="G39" s="120" t="n">
        <f aca="false">E39-D39</f>
        <v>0</v>
      </c>
      <c r="H39" s="121" t="n">
        <f aca="false">F39-E39</f>
        <v>0</v>
      </c>
      <c r="P39" s="122" t="s">
        <v>101</v>
      </c>
      <c r="Q39" s="123" t="n">
        <f aca="false">SUM(Q29:Q38)</f>
        <v>0</v>
      </c>
      <c r="R39" s="124" t="n">
        <f aca="false">SUM(R29:R38)</f>
        <v>0</v>
      </c>
      <c r="S39" s="125" t="n">
        <f aca="false">R39-Q39</f>
        <v>0</v>
      </c>
    </row>
    <row r="40" customFormat="false" ht="18" hidden="false" customHeight="true" outlineLevel="0" collapsed="false">
      <c r="C40" s="126"/>
      <c r="S40" s="112"/>
      <c r="V40" s="112"/>
      <c r="W40" s="112"/>
      <c r="X40" s="112"/>
    </row>
    <row r="41" customFormat="false" ht="18" hidden="false" customHeight="true" outlineLevel="0" collapsed="false">
      <c r="B41" s="6" t="s">
        <v>102</v>
      </c>
      <c r="C41" s="6"/>
      <c r="D41" s="6"/>
      <c r="E41" s="6"/>
      <c r="F41" s="6"/>
      <c r="G41" s="127"/>
      <c r="H41" s="127"/>
      <c r="P41" s="94" t="s">
        <v>103</v>
      </c>
      <c r="Q41" s="95"/>
      <c r="R41" s="96"/>
      <c r="S41" s="97"/>
      <c r="V41" s="112"/>
      <c r="W41" s="112"/>
      <c r="X41" s="112"/>
    </row>
    <row r="42" customFormat="false" ht="18" hidden="false" customHeight="true" outlineLevel="0" collapsed="false">
      <c r="B42" s="10"/>
      <c r="C42" s="128"/>
      <c r="D42" s="129" t="s">
        <v>9</v>
      </c>
      <c r="E42" s="130" t="s">
        <v>5</v>
      </c>
      <c r="F42" s="131" t="s">
        <v>6</v>
      </c>
      <c r="G42" s="15" t="s">
        <v>10</v>
      </c>
      <c r="H42" s="16" t="s">
        <v>11</v>
      </c>
      <c r="P42" s="100" t="s">
        <v>104</v>
      </c>
      <c r="Q42" s="101" t="n">
        <f aca="false">-(入力フォーム!E12-入力フォーム!D12)-(入力フォーム!E17-入力フォーム!D17)+入力フォーム!E55-入力フォーム!E59</f>
        <v>0</v>
      </c>
      <c r="R42" s="102" t="n">
        <f aca="false">-(入力フォーム!F12-入力フォーム!E12)-(入力フォーム!F17-入力フォーム!E17)+入力フォーム!F55-入力フォーム!F59</f>
        <v>0</v>
      </c>
      <c r="S42" s="103" t="n">
        <f aca="false">R42-Q42</f>
        <v>0</v>
      </c>
    </row>
    <row r="43" customFormat="false" ht="18" hidden="false" customHeight="true" outlineLevel="0" collapsed="false">
      <c r="B43" s="22" t="s">
        <v>105</v>
      </c>
      <c r="C43" s="132"/>
      <c r="D43" s="133"/>
      <c r="E43" s="134"/>
      <c r="F43" s="135"/>
      <c r="G43" s="103" t="n">
        <f aca="false">E43-D43</f>
        <v>0</v>
      </c>
      <c r="H43" s="74" t="n">
        <f aca="false">F43-E43</f>
        <v>0</v>
      </c>
      <c r="P43" s="100" t="s">
        <v>106</v>
      </c>
      <c r="Q43" s="101" t="n">
        <f aca="false">-(入力フォーム!E16-入力フォーム!D16+入力フォーム!E48+入力フォーム!E51)</f>
        <v>-0</v>
      </c>
      <c r="R43" s="101" t="n">
        <f aca="false">-(入力フォーム!F16-入力フォーム!E16+入力フォーム!F48+入力フォーム!F51)</f>
        <v>-0</v>
      </c>
      <c r="S43" s="103" t="n">
        <f aca="false">R43-Q43</f>
        <v>0</v>
      </c>
    </row>
    <row r="44" customFormat="false" ht="18" hidden="false" customHeight="true" outlineLevel="0" collapsed="false">
      <c r="B44" s="22" t="s">
        <v>107</v>
      </c>
      <c r="C44" s="132"/>
      <c r="D44" s="133"/>
      <c r="E44" s="134"/>
      <c r="F44" s="135"/>
      <c r="G44" s="125" t="n">
        <f aca="false">E44-D44</f>
        <v>0</v>
      </c>
      <c r="H44" s="74" t="n">
        <f aca="false">F44-E44</f>
        <v>0</v>
      </c>
      <c r="P44" s="100" t="s">
        <v>108</v>
      </c>
      <c r="Q44" s="101" t="n">
        <f aca="false">-(入力フォーム!E13-入力フォーム!D13)-(入力フォーム!E18-入力フォーム!D18)+入力フォーム!E56-入力フォーム!E60</f>
        <v>0</v>
      </c>
      <c r="R44" s="102" t="n">
        <f aca="false">-(入力フォーム!F13-入力フォーム!E13)-(入力フォーム!F18-入力フォーム!E18)+入力フォーム!F56-入力フォーム!F60</f>
        <v>0</v>
      </c>
      <c r="S44" s="103" t="n">
        <f aca="false">R44-Q44</f>
        <v>0</v>
      </c>
    </row>
    <row r="45" customFormat="false" ht="18" hidden="false" customHeight="true" outlineLevel="0" collapsed="false">
      <c r="B45" s="31"/>
      <c r="C45" s="136" t="s">
        <v>109</v>
      </c>
      <c r="D45" s="137"/>
      <c r="E45" s="138"/>
      <c r="F45" s="139"/>
      <c r="G45" s="103" t="n">
        <f aca="false">E45-D45</f>
        <v>0</v>
      </c>
      <c r="H45" s="27" t="n">
        <f aca="false">F45-E45</f>
        <v>0</v>
      </c>
      <c r="P45" s="100" t="s">
        <v>95</v>
      </c>
      <c r="Q45" s="101" t="n">
        <f aca="false">-(入力フォーム!E19-入力フォーム!D19)</f>
        <v>-0</v>
      </c>
      <c r="R45" s="101" t="n">
        <f aca="false">-(入力フォーム!F19-入力フォーム!E19)</f>
        <v>-0</v>
      </c>
      <c r="S45" s="103" t="n">
        <f aca="false">R45-Q45</f>
        <v>0</v>
      </c>
    </row>
    <row r="46" customFormat="false" ht="18" hidden="false" customHeight="true" outlineLevel="0" collapsed="false">
      <c r="B46" s="31"/>
      <c r="C46" s="136" t="s">
        <v>110</v>
      </c>
      <c r="D46" s="137"/>
      <c r="E46" s="138"/>
      <c r="F46" s="139"/>
      <c r="G46" s="103" t="n">
        <f aca="false">E46-D46</f>
        <v>0</v>
      </c>
      <c r="H46" s="27" t="n">
        <f aca="false">F46-E46</f>
        <v>0</v>
      </c>
      <c r="P46" s="122" t="s">
        <v>111</v>
      </c>
      <c r="Q46" s="123" t="n">
        <f aca="false">SUM(Q42:Q45)</f>
        <v>0</v>
      </c>
      <c r="R46" s="124" t="n">
        <f aca="false">SUM(R42:R45)</f>
        <v>0</v>
      </c>
      <c r="S46" s="125" t="n">
        <f aca="false">R46-Q46</f>
        <v>0</v>
      </c>
      <c r="U46" s="113" t="s">
        <v>112</v>
      </c>
    </row>
    <row r="47" customFormat="false" ht="18" hidden="false" customHeight="true" outlineLevel="0" collapsed="false">
      <c r="B47" s="31"/>
      <c r="C47" s="136" t="s">
        <v>113</v>
      </c>
      <c r="D47" s="137"/>
      <c r="E47" s="138"/>
      <c r="F47" s="139"/>
      <c r="G47" s="103" t="n">
        <f aca="false">E47-D47</f>
        <v>0</v>
      </c>
      <c r="H47" s="27" t="n">
        <f aca="false">F47-E47</f>
        <v>0</v>
      </c>
      <c r="S47" s="140"/>
    </row>
    <row r="48" customFormat="false" ht="18" hidden="false" customHeight="true" outlineLevel="0" collapsed="false">
      <c r="B48" s="141"/>
      <c r="C48" s="142" t="s">
        <v>114</v>
      </c>
      <c r="D48" s="143"/>
      <c r="E48" s="144"/>
      <c r="F48" s="145"/>
      <c r="G48" s="146" t="n">
        <f aca="false">E48-D48</f>
        <v>0</v>
      </c>
      <c r="H48" s="147" t="n">
        <f aca="false">F48-E48</f>
        <v>0</v>
      </c>
      <c r="P48" s="94" t="s">
        <v>115</v>
      </c>
      <c r="Q48" s="95"/>
      <c r="R48" s="96"/>
      <c r="S48" s="97"/>
    </row>
    <row r="49" customFormat="false" ht="18" hidden="false" customHeight="true" outlineLevel="0" collapsed="false">
      <c r="B49" s="111" t="s">
        <v>116</v>
      </c>
      <c r="C49" s="23"/>
      <c r="D49" s="24" t="n">
        <f aca="false">D43-D44</f>
        <v>0</v>
      </c>
      <c r="E49" s="24" t="n">
        <f aca="false">E43-E44</f>
        <v>0</v>
      </c>
      <c r="F49" s="91" t="n">
        <f aca="false">F43-F44</f>
        <v>0</v>
      </c>
      <c r="G49" s="103" t="n">
        <f aca="false">E49-D49</f>
        <v>0</v>
      </c>
      <c r="H49" s="27" t="n">
        <f aca="false">F49-E49</f>
        <v>0</v>
      </c>
      <c r="P49" s="100" t="s">
        <v>117</v>
      </c>
      <c r="Q49" s="101" t="n">
        <f aca="false">入力フォーム!E26-入力フォーム!D26</f>
        <v>0</v>
      </c>
      <c r="R49" s="102" t="n">
        <f aca="false">入力フォーム!F26-入力フォーム!E26</f>
        <v>0</v>
      </c>
      <c r="S49" s="125" t="n">
        <f aca="false">R49-Q49</f>
        <v>0</v>
      </c>
    </row>
    <row r="50" customFormat="false" ht="18" hidden="false" customHeight="true" outlineLevel="0" collapsed="false">
      <c r="B50" s="22" t="s">
        <v>118</v>
      </c>
      <c r="C50" s="132"/>
      <c r="D50" s="133"/>
      <c r="E50" s="134"/>
      <c r="F50" s="135"/>
      <c r="G50" s="125" t="n">
        <f aca="false">E50-D50</f>
        <v>0</v>
      </c>
      <c r="H50" s="74" t="n">
        <f aca="false">F50-E50</f>
        <v>0</v>
      </c>
      <c r="P50" s="100" t="s">
        <v>119</v>
      </c>
      <c r="Q50" s="101" t="n">
        <f aca="false">入力フォーム!E30-入力フォーム!D30</f>
        <v>0</v>
      </c>
      <c r="R50" s="102" t="n">
        <f aca="false">入力フォーム!F30-入力フォーム!E30</f>
        <v>0</v>
      </c>
      <c r="S50" s="103" t="n">
        <f aca="false">R50-Q50</f>
        <v>0</v>
      </c>
    </row>
    <row r="51" customFormat="false" ht="18" hidden="false" customHeight="true" outlineLevel="0" collapsed="false">
      <c r="B51" s="148"/>
      <c r="C51" s="149" t="s">
        <v>114</v>
      </c>
      <c r="D51" s="143"/>
      <c r="E51" s="144"/>
      <c r="F51" s="145"/>
      <c r="G51" s="146" t="n">
        <f aca="false">E51-D51</f>
        <v>0</v>
      </c>
      <c r="H51" s="147" t="n">
        <f aca="false">F51-E51</f>
        <v>0</v>
      </c>
      <c r="P51" s="100" t="s">
        <v>120</v>
      </c>
      <c r="Q51" s="101" t="n">
        <f aca="false">入力フォーム!E31-入力フォーム!D31</f>
        <v>0</v>
      </c>
      <c r="R51" s="102" t="n">
        <f aca="false">入力フォーム!F31-入力フォーム!E31</f>
        <v>0</v>
      </c>
      <c r="S51" s="103" t="n">
        <f aca="false">R51-Q51</f>
        <v>0</v>
      </c>
    </row>
    <row r="52" customFormat="false" ht="18" hidden="false" customHeight="true" outlineLevel="0" collapsed="false">
      <c r="B52" s="150" t="s">
        <v>121</v>
      </c>
      <c r="C52" s="151"/>
      <c r="D52" s="152" t="n">
        <f aca="false">D49-D50</f>
        <v>0</v>
      </c>
      <c r="E52" s="152" t="n">
        <f aca="false">E49-E50</f>
        <v>0</v>
      </c>
      <c r="F52" s="153" t="n">
        <f aca="false">F49-F50</f>
        <v>0</v>
      </c>
      <c r="G52" s="103" t="n">
        <f aca="false">E52-D52</f>
        <v>0</v>
      </c>
      <c r="H52" s="27" t="n">
        <f aca="false">F52-E52</f>
        <v>0</v>
      </c>
      <c r="P52" s="100" t="s">
        <v>122</v>
      </c>
      <c r="Q52" s="101" t="n">
        <f aca="false">入力フォーム!E34+入力フォーム!E35-入力フォーム!D34-入力フォーム!D35</f>
        <v>0</v>
      </c>
      <c r="R52" s="102" t="n">
        <f aca="false">入力フォーム!F34+入力フォーム!F35-入力フォーム!E34-入力フォーム!E35</f>
        <v>0</v>
      </c>
      <c r="S52" s="103" t="n">
        <f aca="false">R52-Q52</f>
        <v>0</v>
      </c>
    </row>
    <row r="53" customFormat="false" ht="18" hidden="false" customHeight="true" outlineLevel="0" collapsed="false">
      <c r="B53" s="154" t="s">
        <v>123</v>
      </c>
      <c r="C53" s="155"/>
      <c r="D53" s="33"/>
      <c r="E53" s="34"/>
      <c r="F53" s="35"/>
      <c r="G53" s="125" t="n">
        <f aca="false">E53-D53</f>
        <v>0</v>
      </c>
      <c r="H53" s="74" t="n">
        <f aca="false">F53-E53</f>
        <v>0</v>
      </c>
      <c r="P53" s="100" t="s">
        <v>124</v>
      </c>
      <c r="Q53" s="101" t="n">
        <f aca="false">-(入力フォーム!E37-入力フォーム!D37)</f>
        <v>-0</v>
      </c>
      <c r="R53" s="102" t="n">
        <f aca="false">-(入力フォーム!F37-入力フォーム!E37)</f>
        <v>-0</v>
      </c>
      <c r="S53" s="103" t="n">
        <f aca="false">R53-Q53</f>
        <v>0</v>
      </c>
    </row>
    <row r="54" customFormat="false" ht="18" hidden="false" customHeight="true" outlineLevel="0" collapsed="false">
      <c r="B54" s="154"/>
      <c r="C54" s="156" t="s">
        <v>125</v>
      </c>
      <c r="D54" s="137"/>
      <c r="E54" s="138"/>
      <c r="F54" s="139"/>
      <c r="G54" s="103" t="n">
        <f aca="false">E54-D54</f>
        <v>0</v>
      </c>
      <c r="H54" s="27" t="n">
        <f aca="false">F54-E54</f>
        <v>0</v>
      </c>
      <c r="P54" s="100" t="s">
        <v>126</v>
      </c>
      <c r="Q54" s="101" t="n">
        <f aca="false">E67</f>
        <v>0</v>
      </c>
      <c r="R54" s="102" t="n">
        <f aca="false">F67</f>
        <v>0</v>
      </c>
      <c r="S54" s="103" t="n">
        <f aca="false">R54-Q54</f>
        <v>0</v>
      </c>
    </row>
    <row r="55" customFormat="false" ht="18" hidden="false" customHeight="true" outlineLevel="0" collapsed="false">
      <c r="B55" s="154"/>
      <c r="C55" s="156" t="s">
        <v>127</v>
      </c>
      <c r="D55" s="137"/>
      <c r="E55" s="138"/>
      <c r="F55" s="139"/>
      <c r="G55" s="103" t="n">
        <f aca="false">E55-D55</f>
        <v>0</v>
      </c>
      <c r="H55" s="27" t="n">
        <f aca="false">F55-E55</f>
        <v>0</v>
      </c>
      <c r="P55" s="100" t="s">
        <v>95</v>
      </c>
      <c r="Q55" s="101" t="n">
        <f aca="false">+(入力フォーム!E32-入力フォーム!D32)</f>
        <v>0</v>
      </c>
      <c r="R55" s="101" t="n">
        <f aca="false">+(入力フォーム!F32-入力フォーム!E32)</f>
        <v>0</v>
      </c>
      <c r="S55" s="146" t="n">
        <f aca="false">R55-Q55</f>
        <v>0</v>
      </c>
    </row>
    <row r="56" customFormat="false" ht="18" hidden="false" customHeight="true" outlineLevel="0" collapsed="false">
      <c r="B56" s="154"/>
      <c r="C56" s="156" t="s">
        <v>128</v>
      </c>
      <c r="D56" s="137"/>
      <c r="E56" s="138"/>
      <c r="F56" s="139"/>
      <c r="G56" s="103" t="n">
        <f aca="false">E56-D56</f>
        <v>0</v>
      </c>
      <c r="H56" s="27" t="n">
        <f aca="false">F56-E56</f>
        <v>0</v>
      </c>
      <c r="P56" s="122" t="s">
        <v>129</v>
      </c>
      <c r="Q56" s="123" t="n">
        <f aca="false">SUM(Q49:Q55)</f>
        <v>0</v>
      </c>
      <c r="R56" s="124" t="n">
        <f aca="false">SUM(R49:R55)</f>
        <v>0</v>
      </c>
      <c r="S56" s="103" t="n">
        <f aca="false">R56-Q56</f>
        <v>0</v>
      </c>
    </row>
    <row r="57" customFormat="false" ht="18" hidden="false" customHeight="true" outlineLevel="0" collapsed="false">
      <c r="B57" s="154" t="s">
        <v>130</v>
      </c>
      <c r="C57" s="155"/>
      <c r="D57" s="33"/>
      <c r="E57" s="34"/>
      <c r="F57" s="35"/>
      <c r="G57" s="103" t="n">
        <f aca="false">E57-D57</f>
        <v>0</v>
      </c>
      <c r="H57" s="27" t="n">
        <f aca="false">F57-E57</f>
        <v>0</v>
      </c>
      <c r="S57" s="112"/>
    </row>
    <row r="58" customFormat="false" ht="18" hidden="false" customHeight="true" outlineLevel="0" collapsed="false">
      <c r="B58" s="154"/>
      <c r="C58" s="156" t="s">
        <v>131</v>
      </c>
      <c r="D58" s="137"/>
      <c r="E58" s="138"/>
      <c r="F58" s="139"/>
      <c r="G58" s="103" t="n">
        <f aca="false">E58-D58</f>
        <v>0</v>
      </c>
      <c r="H58" s="27" t="n">
        <f aca="false">F58-E58</f>
        <v>0</v>
      </c>
      <c r="P58" s="94" t="s">
        <v>132</v>
      </c>
      <c r="Q58" s="157" t="n">
        <f aca="false">Q39+Q46+Q56</f>
        <v>0</v>
      </c>
      <c r="R58" s="158" t="n">
        <f aca="false">R39+R46+R56</f>
        <v>0</v>
      </c>
      <c r="S58" s="159" t="n">
        <f aca="false">R58-Q58</f>
        <v>0</v>
      </c>
    </row>
    <row r="59" customFormat="false" ht="18" hidden="false" customHeight="true" outlineLevel="0" collapsed="false">
      <c r="B59" s="154"/>
      <c r="C59" s="156" t="s">
        <v>133</v>
      </c>
      <c r="D59" s="137"/>
      <c r="E59" s="138"/>
      <c r="F59" s="139"/>
      <c r="G59" s="103" t="n">
        <f aca="false">E59-D59</f>
        <v>0</v>
      </c>
      <c r="H59" s="27" t="n">
        <f aca="false">F59-E59</f>
        <v>0</v>
      </c>
      <c r="P59" s="94" t="s">
        <v>134</v>
      </c>
      <c r="Q59" s="160" t="n">
        <f aca="false">入力フォーム!D8</f>
        <v>0</v>
      </c>
      <c r="R59" s="161" t="n">
        <f aca="false">入力フォーム!E8</f>
        <v>0</v>
      </c>
      <c r="S59" s="162" t="n">
        <f aca="false">R59-Q59</f>
        <v>0</v>
      </c>
    </row>
    <row r="60" customFormat="false" ht="18" hidden="false" customHeight="true" outlineLevel="0" collapsed="false">
      <c r="B60" s="154"/>
      <c r="C60" s="156" t="s">
        <v>135</v>
      </c>
      <c r="D60" s="137"/>
      <c r="E60" s="138"/>
      <c r="F60" s="139"/>
      <c r="G60" s="146" t="n">
        <f aca="false">E60-D60</f>
        <v>0</v>
      </c>
      <c r="H60" s="147" t="n">
        <f aca="false">F60-E60</f>
        <v>0</v>
      </c>
      <c r="P60" s="94" t="s">
        <v>136</v>
      </c>
      <c r="Q60" s="163" t="n">
        <f aca="false">入力フォーム!E8</f>
        <v>0</v>
      </c>
      <c r="R60" s="164" t="n">
        <f aca="false">入力フォーム!F8</f>
        <v>0</v>
      </c>
      <c r="S60" s="165" t="n">
        <f aca="false">R60-Q60</f>
        <v>0</v>
      </c>
    </row>
    <row r="61" customFormat="false" ht="18" hidden="false" customHeight="true" outlineLevel="0" collapsed="false">
      <c r="B61" s="150" t="s">
        <v>137</v>
      </c>
      <c r="C61" s="151"/>
      <c r="D61" s="152" t="n">
        <f aca="false">D52+D53-D57</f>
        <v>0</v>
      </c>
      <c r="E61" s="152" t="n">
        <f aca="false">E52+E53-E57</f>
        <v>0</v>
      </c>
      <c r="F61" s="60" t="n">
        <f aca="false">F52+F53-F57</f>
        <v>0</v>
      </c>
      <c r="G61" s="103" t="n">
        <f aca="false">E61-D61</f>
        <v>0</v>
      </c>
      <c r="H61" s="27" t="n">
        <f aca="false">F61-E61</f>
        <v>0</v>
      </c>
    </row>
    <row r="62" customFormat="false" ht="18" hidden="false" customHeight="true" outlineLevel="0" collapsed="false">
      <c r="B62" s="154" t="s">
        <v>138</v>
      </c>
      <c r="C62" s="155"/>
      <c r="D62" s="33"/>
      <c r="E62" s="34"/>
      <c r="F62" s="35"/>
      <c r="G62" s="166" t="n">
        <f aca="false">E62-D62</f>
        <v>0</v>
      </c>
      <c r="H62" s="167" t="n">
        <f aca="false">F62-E62</f>
        <v>0</v>
      </c>
      <c r="P62" s="168" t="s">
        <v>139</v>
      </c>
      <c r="Q62" s="160" t="n">
        <f aca="false">Q39+Q46</f>
        <v>0</v>
      </c>
      <c r="R62" s="169" t="n">
        <f aca="false">R39+R46</f>
        <v>0</v>
      </c>
      <c r="S62" s="161" t="n">
        <f aca="false">R62-Q62</f>
        <v>0</v>
      </c>
    </row>
    <row r="63" customFormat="false" ht="18" hidden="false" customHeight="true" outlineLevel="0" collapsed="false">
      <c r="B63" s="150" t="s">
        <v>140</v>
      </c>
      <c r="C63" s="151"/>
      <c r="D63" s="170"/>
      <c r="E63" s="171"/>
      <c r="F63" s="172"/>
      <c r="G63" s="166" t="n">
        <f aca="false">E63-D63</f>
        <v>0</v>
      </c>
      <c r="H63" s="167" t="n">
        <f aca="false">F63-E63</f>
        <v>0</v>
      </c>
    </row>
    <row r="64" customFormat="false" ht="18" hidden="false" customHeight="true" outlineLevel="0" collapsed="false">
      <c r="B64" s="173" t="s">
        <v>141</v>
      </c>
      <c r="C64" s="174"/>
      <c r="D64" s="175" t="n">
        <f aca="false">D62-D63</f>
        <v>0</v>
      </c>
      <c r="E64" s="175" t="n">
        <f aca="false">E62-E63</f>
        <v>0</v>
      </c>
      <c r="F64" s="176" t="n">
        <f aca="false">F62-F63</f>
        <v>0</v>
      </c>
      <c r="G64" s="177" t="n">
        <f aca="false">E64-D64</f>
        <v>0</v>
      </c>
      <c r="H64" s="178" t="n">
        <f aca="false">F64-E64</f>
        <v>0</v>
      </c>
    </row>
    <row r="65" customFormat="false" ht="18" hidden="false" customHeight="true" outlineLevel="0" collapsed="false">
      <c r="B65" s="113" t="s">
        <v>142</v>
      </c>
    </row>
    <row r="66" customFormat="false" ht="18" hidden="false" customHeight="true" outlineLevel="0" collapsed="false">
      <c r="G66" s="127"/>
      <c r="H66" s="127"/>
    </row>
    <row r="67" customFormat="false" ht="18" hidden="false" customHeight="true" outlineLevel="0" collapsed="false">
      <c r="B67" s="179" t="s">
        <v>143</v>
      </c>
      <c r="C67" s="180"/>
      <c r="D67" s="181"/>
      <c r="E67" s="181"/>
      <c r="F67" s="182"/>
      <c r="G67" s="127"/>
      <c r="H67" s="127"/>
    </row>
    <row r="68" customFormat="false" ht="18" hidden="false" customHeight="true" outlineLevel="0" collapsed="false">
      <c r="G68" s="91"/>
      <c r="H68" s="91"/>
    </row>
    <row r="69" customFormat="false" ht="18" hidden="false" customHeight="true" outlineLevel="0" collapsed="false">
      <c r="G69" s="91"/>
      <c r="H69" s="91"/>
    </row>
    <row r="70" customFormat="false" ht="18" hidden="false" customHeight="true" outlineLevel="0" collapsed="false">
      <c r="G70" s="91"/>
      <c r="H70" s="91"/>
    </row>
    <row r="71" customFormat="false" ht="18" hidden="false" customHeight="true" outlineLevel="0" collapsed="false">
      <c r="G71" s="91"/>
      <c r="H71" s="91"/>
    </row>
    <row r="72" customFormat="false" ht="18" hidden="false" customHeight="true" outlineLevel="0" collapsed="false">
      <c r="G72" s="91"/>
      <c r="H72" s="91"/>
    </row>
  </sheetData>
  <sheetProtection sheet="true" password="eaa0"/>
  <mergeCells count="6">
    <mergeCell ref="B5:H5"/>
    <mergeCell ref="J5:M5"/>
    <mergeCell ref="J7:J12"/>
    <mergeCell ref="J13:J22"/>
    <mergeCell ref="J23:K23"/>
    <mergeCell ref="B41:F41"/>
  </mergeCells>
  <dataValidations count="1">
    <dataValidation allowBlank="true" errorStyle="stop" operator="between" showDropDown="false" showErrorMessage="true" showInputMessage="false" sqref="H3" type="list">
      <formula1>"千円,百万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09:05Z</dcterms:created>
  <dc:creator>H011103</dc:creator>
  <dc:description/>
  <dc:language>en-US</dc:language>
  <cp:lastModifiedBy>鈴木 基史</cp:lastModifiedBy>
  <cp:lastPrinted>2014-03-28T02:40:43Z</cp:lastPrinted>
  <dcterms:modified xsi:type="dcterms:W3CDTF">2014-04-02T06:11:55Z</dcterms:modified>
  <cp:revision>0</cp:revision>
  <dc:subject/>
  <dc:title/>
</cp:coreProperties>
</file>